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ООО "КАРИО"
223054 Минская обл., Минский р-н; Острошицко-Городокский сельсовет 
д. Селище, база ООО "КАРИО" к, № 1
+375(17) 308 79 57,  308 79 58,  308 79 59;  +375(29) 102 95 95, 102-96-96 
e-mail: kario.by@kario.by               Website: www.kario.by</t>
  </si>
  <si>
    <t xml:space="preserve">Посуда из литого алюминия (Россия)</t>
  </si>
  <si>
    <t xml:space="preserve">Цена без учета НДС  (НДС 20%)</t>
  </si>
  <si>
    <t xml:space="preserve">№</t>
  </si>
  <si>
    <t xml:space="preserve">Наименование</t>
  </si>
  <si>
    <t xml:space="preserve">Артикул</t>
  </si>
  <si>
    <t xml:space="preserve">Изображение</t>
  </si>
  <si>
    <t xml:space="preserve">Шрих-код</t>
  </si>
  <si>
    <t xml:space="preserve">Цена, бел.руб
 (за 1 шт.)</t>
  </si>
  <si>
    <t xml:space="preserve">Заявка</t>
  </si>
  <si>
    <t xml:space="preserve">Горшок алюминиевый без крышки    1,5 л (5)</t>
  </si>
  <si>
    <t xml:space="preserve">2-2М</t>
  </si>
  <si>
    <t xml:space="preserve">Горшок алюминиевый без крышки   2,5 л (5)</t>
  </si>
  <si>
    <t xml:space="preserve">3-2М</t>
  </si>
  <si>
    <t xml:space="preserve">Горшок алюминиевый без крышки   4,0 л(5)</t>
  </si>
  <si>
    <t xml:space="preserve">4-2М</t>
  </si>
  <si>
    <t xml:space="preserve">Горшок алюминиевый без крышки   6,0 л (5)</t>
  </si>
  <si>
    <t xml:space="preserve">5-2М</t>
  </si>
  <si>
    <t xml:space="preserve">Горшок алюминиевый без крышки   8,0 л (5)</t>
  </si>
  <si>
    <t xml:space="preserve">6-2М</t>
  </si>
  <si>
    <t xml:space="preserve">Горшок алюминиевый      с крышкой    1,5 л (4)</t>
  </si>
  <si>
    <t xml:space="preserve">2-2Мк</t>
  </si>
  <si>
    <t xml:space="preserve">Горшок алюминиевый      с крышкой   2,5 л (3)</t>
  </si>
  <si>
    <t xml:space="preserve">3-2Мк</t>
  </si>
  <si>
    <t xml:space="preserve">Горшок алюминиевый      с крышкой   4,0 л (3)</t>
  </si>
  <si>
    <t xml:space="preserve">4-2Мк</t>
  </si>
  <si>
    <t xml:space="preserve">Горшок алюминиевый      с крышкой   6,0 л (3)</t>
  </si>
  <si>
    <t xml:space="preserve">5-2Мк</t>
  </si>
  <si>
    <t xml:space="preserve">Горшок алюминиевый      с крышкой   8,0 л (3)</t>
  </si>
  <si>
    <t xml:space="preserve">6-2Мк</t>
  </si>
  <si>
    <t xml:space="preserve">Кастрюля алюминиевая  с крышкой 3,0 л</t>
  </si>
  <si>
    <t xml:space="preserve">6-3Мк2</t>
  </si>
  <si>
    <t xml:space="preserve">Кастрюля алюминиевая  с крышкой 4,0 л</t>
  </si>
  <si>
    <t xml:space="preserve">8-3Мк2</t>
  </si>
  <si>
    <t xml:space="preserve">Кастрюля алюминиевая  с крышкой 6,0 л</t>
  </si>
  <si>
    <t xml:space="preserve">10-3Мк3</t>
  </si>
  <si>
    <t xml:space="preserve">Котел алюминиевый        с крышкой 5,0 л </t>
  </si>
  <si>
    <t xml:space="preserve">2-1Mk</t>
  </si>
  <si>
    <t xml:space="preserve">Котел алюминиевый        с крышкой 6,0 л </t>
  </si>
  <si>
    <t xml:space="preserve">3-1Mk</t>
  </si>
  <si>
    <t xml:space="preserve">Казан алюминиевый с крышкой. 6,0 л </t>
  </si>
  <si>
    <t xml:space="preserve">2-15M2k</t>
  </si>
  <si>
    <t xml:space="preserve">Казан алюминиевый с крышкой. 8,0 л </t>
  </si>
  <si>
    <t xml:space="preserve">3-15M2k</t>
  </si>
  <si>
    <t xml:space="preserve">Ухват литой, с деревянным черенком   Д-160 (для 1,5-2,5л)</t>
  </si>
  <si>
    <t xml:space="preserve">2У160</t>
  </si>
  <si>
    <t xml:space="preserve">Ухват литой, с деревянным черенком   Д-200 (для 4-6л.)</t>
  </si>
  <si>
    <t xml:space="preserve">2У200</t>
  </si>
  <si>
    <t xml:space="preserve">Скалка большая бук 500*45</t>
  </si>
  <si>
    <t xml:space="preserve">АМ 0007</t>
  </si>
  <si>
    <t xml:space="preserve">4607126550608</t>
  </si>
  <si>
    <t xml:space="preserve">Скалка малая бук 350*45</t>
  </si>
  <si>
    <t xml:space="preserve">АМ 0055</t>
  </si>
  <si>
    <t xml:space="preserve">4610010840976</t>
  </si>
  <si>
    <t xml:space="preserve">Скалка бук 300*45</t>
  </si>
  <si>
    <t xml:space="preserve">АМ 00ХХ</t>
  </si>
  <si>
    <t xml:space="preserve">4607126550806</t>
  </si>
  <si>
    <t xml:space="preserve">Сковородник                       (ручка бук)</t>
  </si>
  <si>
    <t xml:space="preserve">КБ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#,##0"/>
    <numFmt numFmtId="167" formatCode="0"/>
    <numFmt numFmtId="168" formatCode="[$-409]d\-mmm"/>
  </numFmts>
  <fonts count="2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.5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13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Calibri"/>
      <family val="3"/>
      <charset val="134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58320</xdr:rowOff>
    </xdr:from>
    <xdr:to>
      <xdr:col>6</xdr:col>
      <xdr:colOff>20520</xdr:colOff>
      <xdr:row>1</xdr:row>
      <xdr:rowOff>9360</xdr:rowOff>
    </xdr:to>
    <xdr:sp>
      <xdr:nvSpPr>
        <xdr:cNvPr id="0" name="Freeform 1"/>
        <xdr:cNvSpPr/>
      </xdr:nvSpPr>
      <xdr:spPr>
        <a:xfrm>
          <a:off x="7407360" y="58320"/>
          <a:ext cx="1278360" cy="1017720"/>
        </a:xfrm>
        <a:custGeom>
          <a:avLst/>
          <a:gdLst>
            <a:gd name="textAreaLeft" fmla="*/ 0 w 1278360"/>
            <a:gd name="textAreaRight" fmla="*/ 1278720 w 1278360"/>
            <a:gd name="textAreaTop" fmla="*/ 0 h 1017720"/>
            <a:gd name="textAreaBottom" fmla="*/ 1018080 h 1017720"/>
          </a:gdLst>
          <a:ahLst/>
          <a:rect l="textAreaLeft" t="textAreaTop" r="textAreaRight" b="textAreaBottom"/>
          <a:pathLst>
            <a:path w="2783" h="2760">
              <a:moveTo>
                <a:pt x="144" y="0"/>
              </a:moveTo>
              <a:lnTo>
                <a:pt x="2639" y="0"/>
              </a:lnTo>
              <a:lnTo>
                <a:pt x="2654" y="1"/>
              </a:lnTo>
              <a:lnTo>
                <a:pt x="2668" y="3"/>
              </a:lnTo>
              <a:lnTo>
                <a:pt x="2682" y="6"/>
              </a:lnTo>
              <a:lnTo>
                <a:pt x="2696" y="11"/>
              </a:lnTo>
              <a:lnTo>
                <a:pt x="2707" y="16"/>
              </a:lnTo>
              <a:lnTo>
                <a:pt x="2720" y="24"/>
              </a:lnTo>
              <a:lnTo>
                <a:pt x="2731" y="31"/>
              </a:lnTo>
              <a:lnTo>
                <a:pt x="2741" y="41"/>
              </a:lnTo>
              <a:lnTo>
                <a:pt x="2750" y="50"/>
              </a:lnTo>
              <a:lnTo>
                <a:pt x="2759" y="62"/>
              </a:lnTo>
              <a:lnTo>
                <a:pt x="2765" y="73"/>
              </a:lnTo>
              <a:lnTo>
                <a:pt x="2772" y="85"/>
              </a:lnTo>
              <a:lnTo>
                <a:pt x="2777" y="98"/>
              </a:lnTo>
              <a:lnTo>
                <a:pt x="2780" y="112"/>
              </a:lnTo>
              <a:lnTo>
                <a:pt x="2782" y="126"/>
              </a:lnTo>
              <a:lnTo>
                <a:pt x="2783" y="140"/>
              </a:lnTo>
              <a:lnTo>
                <a:pt x="2783" y="2620"/>
              </a:lnTo>
              <a:lnTo>
                <a:pt x="2782" y="2634"/>
              </a:lnTo>
              <a:lnTo>
                <a:pt x="2780" y="2648"/>
              </a:lnTo>
              <a:lnTo>
                <a:pt x="2777" y="2662"/>
              </a:lnTo>
              <a:lnTo>
                <a:pt x="2772" y="2675"/>
              </a:lnTo>
              <a:lnTo>
                <a:pt x="2765" y="2687"/>
              </a:lnTo>
              <a:lnTo>
                <a:pt x="2759" y="2698"/>
              </a:lnTo>
              <a:lnTo>
                <a:pt x="2750" y="2710"/>
              </a:lnTo>
              <a:lnTo>
                <a:pt x="2741" y="2719"/>
              </a:lnTo>
              <a:lnTo>
                <a:pt x="2731" y="2729"/>
              </a:lnTo>
              <a:lnTo>
                <a:pt x="2720" y="2736"/>
              </a:lnTo>
              <a:lnTo>
                <a:pt x="2707" y="2744"/>
              </a:lnTo>
              <a:lnTo>
                <a:pt x="2696" y="2749"/>
              </a:lnTo>
              <a:lnTo>
                <a:pt x="2682" y="2754"/>
              </a:lnTo>
              <a:lnTo>
                <a:pt x="2668" y="2757"/>
              </a:lnTo>
              <a:lnTo>
                <a:pt x="2654" y="2759"/>
              </a:lnTo>
              <a:lnTo>
                <a:pt x="2639" y="2760"/>
              </a:lnTo>
              <a:lnTo>
                <a:pt x="144" y="2760"/>
              </a:lnTo>
              <a:lnTo>
                <a:pt x="129" y="2759"/>
              </a:lnTo>
              <a:lnTo>
                <a:pt x="115" y="2757"/>
              </a:lnTo>
              <a:lnTo>
                <a:pt x="101" y="2754"/>
              </a:lnTo>
              <a:lnTo>
                <a:pt x="87" y="2749"/>
              </a:lnTo>
              <a:lnTo>
                <a:pt x="74" y="2744"/>
              </a:lnTo>
              <a:lnTo>
                <a:pt x="63" y="2736"/>
              </a:lnTo>
              <a:lnTo>
                <a:pt x="52" y="2729"/>
              </a:lnTo>
              <a:lnTo>
                <a:pt x="41" y="2719"/>
              </a:lnTo>
              <a:lnTo>
                <a:pt x="33" y="2710"/>
              </a:lnTo>
              <a:lnTo>
                <a:pt x="24" y="2698"/>
              </a:lnTo>
              <a:lnTo>
                <a:pt x="17" y="2687"/>
              </a:lnTo>
              <a:lnTo>
                <a:pt x="11" y="2675"/>
              </a:lnTo>
              <a:lnTo>
                <a:pt x="6" y="2662"/>
              </a:lnTo>
              <a:lnTo>
                <a:pt x="2" y="2648"/>
              </a:lnTo>
              <a:lnTo>
                <a:pt x="1" y="2634"/>
              </a:lnTo>
              <a:lnTo>
                <a:pt x="0" y="2620"/>
              </a:lnTo>
              <a:lnTo>
                <a:pt x="0" y="140"/>
              </a:lnTo>
              <a:lnTo>
                <a:pt x="1" y="126"/>
              </a:lnTo>
              <a:lnTo>
                <a:pt x="2" y="112"/>
              </a:lnTo>
              <a:lnTo>
                <a:pt x="6" y="98"/>
              </a:lnTo>
              <a:lnTo>
                <a:pt x="11" y="85"/>
              </a:lnTo>
              <a:lnTo>
                <a:pt x="17" y="73"/>
              </a:lnTo>
              <a:lnTo>
                <a:pt x="24" y="62"/>
              </a:lnTo>
              <a:lnTo>
                <a:pt x="33" y="50"/>
              </a:lnTo>
              <a:lnTo>
                <a:pt x="41" y="41"/>
              </a:lnTo>
              <a:lnTo>
                <a:pt x="52" y="31"/>
              </a:lnTo>
              <a:lnTo>
                <a:pt x="63" y="24"/>
              </a:lnTo>
              <a:lnTo>
                <a:pt x="74" y="16"/>
              </a:lnTo>
              <a:lnTo>
                <a:pt x="87" y="11"/>
              </a:lnTo>
              <a:lnTo>
                <a:pt x="101" y="6"/>
              </a:lnTo>
              <a:lnTo>
                <a:pt x="115" y="3"/>
              </a:lnTo>
              <a:lnTo>
                <a:pt x="129" y="1"/>
              </a:lnTo>
              <a:lnTo>
                <a:pt x="144" y="0"/>
              </a:lnTo>
              <a:close/>
              <a:moveTo>
                <a:pt x="1731" y="505"/>
              </a:moveTo>
              <a:lnTo>
                <a:pt x="1732" y="505"/>
              </a:lnTo>
              <a:lnTo>
                <a:pt x="1749" y="481"/>
              </a:lnTo>
              <a:lnTo>
                <a:pt x="1756" y="509"/>
              </a:lnTo>
              <a:lnTo>
                <a:pt x="1759" y="519"/>
              </a:lnTo>
              <a:lnTo>
                <a:pt x="1761" y="529"/>
              </a:lnTo>
              <a:lnTo>
                <a:pt x="1764" y="540"/>
              </a:lnTo>
              <a:lnTo>
                <a:pt x="1766" y="552"/>
              </a:lnTo>
              <a:lnTo>
                <a:pt x="1768" y="563"/>
              </a:lnTo>
              <a:lnTo>
                <a:pt x="1770" y="573"/>
              </a:lnTo>
              <a:lnTo>
                <a:pt x="1773" y="583"/>
              </a:lnTo>
              <a:lnTo>
                <a:pt x="1775" y="592"/>
              </a:lnTo>
              <a:lnTo>
                <a:pt x="1774" y="592"/>
              </a:lnTo>
              <a:lnTo>
                <a:pt x="1777" y="608"/>
              </a:lnTo>
              <a:lnTo>
                <a:pt x="1778" y="630"/>
              </a:lnTo>
              <a:lnTo>
                <a:pt x="1778" y="656"/>
              </a:lnTo>
              <a:lnTo>
                <a:pt x="1775" y="686"/>
              </a:lnTo>
              <a:lnTo>
                <a:pt x="1773" y="719"/>
              </a:lnTo>
              <a:lnTo>
                <a:pt x="1769" y="752"/>
              </a:lnTo>
              <a:lnTo>
                <a:pt x="1765" y="783"/>
              </a:lnTo>
              <a:lnTo>
                <a:pt x="1760" y="812"/>
              </a:lnTo>
              <a:lnTo>
                <a:pt x="1759" y="824"/>
              </a:lnTo>
              <a:lnTo>
                <a:pt x="1758" y="835"/>
              </a:lnTo>
              <a:lnTo>
                <a:pt x="1755" y="845"/>
              </a:lnTo>
              <a:lnTo>
                <a:pt x="1754" y="853"/>
              </a:lnTo>
              <a:lnTo>
                <a:pt x="1751" y="867"/>
              </a:lnTo>
              <a:lnTo>
                <a:pt x="1749" y="877"/>
              </a:lnTo>
              <a:lnTo>
                <a:pt x="1741" y="896"/>
              </a:lnTo>
              <a:lnTo>
                <a:pt x="1735" y="911"/>
              </a:lnTo>
              <a:lnTo>
                <a:pt x="1728" y="924"/>
              </a:lnTo>
              <a:lnTo>
                <a:pt x="1723" y="935"/>
              </a:lnTo>
              <a:lnTo>
                <a:pt x="1717" y="944"/>
              </a:lnTo>
              <a:lnTo>
                <a:pt x="1712" y="951"/>
              </a:lnTo>
              <a:lnTo>
                <a:pt x="1706" y="959"/>
              </a:lnTo>
              <a:lnTo>
                <a:pt x="1699" y="964"/>
              </a:lnTo>
              <a:lnTo>
                <a:pt x="1685" y="975"/>
              </a:lnTo>
              <a:lnTo>
                <a:pt x="1669" y="987"/>
              </a:lnTo>
              <a:lnTo>
                <a:pt x="1650" y="1003"/>
              </a:lnTo>
              <a:lnTo>
                <a:pt x="1627" y="1026"/>
              </a:lnTo>
              <a:lnTo>
                <a:pt x="1614" y="1039"/>
              </a:lnTo>
              <a:lnTo>
                <a:pt x="1602" y="1053"/>
              </a:lnTo>
              <a:lnTo>
                <a:pt x="1588" y="1067"/>
              </a:lnTo>
              <a:lnTo>
                <a:pt x="1575" y="1081"/>
              </a:lnTo>
              <a:lnTo>
                <a:pt x="1570" y="1087"/>
              </a:lnTo>
              <a:lnTo>
                <a:pt x="1565" y="1096"/>
              </a:lnTo>
              <a:lnTo>
                <a:pt x="1559" y="1106"/>
              </a:lnTo>
              <a:lnTo>
                <a:pt x="1554" y="1117"/>
              </a:lnTo>
              <a:lnTo>
                <a:pt x="1541" y="1142"/>
              </a:lnTo>
              <a:lnTo>
                <a:pt x="1529" y="1170"/>
              </a:lnTo>
              <a:lnTo>
                <a:pt x="1508" y="1224"/>
              </a:lnTo>
              <a:lnTo>
                <a:pt x="1491" y="1264"/>
              </a:lnTo>
              <a:lnTo>
                <a:pt x="1485" y="1277"/>
              </a:lnTo>
              <a:lnTo>
                <a:pt x="1481" y="1287"/>
              </a:lnTo>
              <a:lnTo>
                <a:pt x="1477" y="1296"/>
              </a:lnTo>
              <a:lnTo>
                <a:pt x="1476" y="1305"/>
              </a:lnTo>
              <a:lnTo>
                <a:pt x="1475" y="1308"/>
              </a:lnTo>
              <a:lnTo>
                <a:pt x="1475" y="1311"/>
              </a:lnTo>
              <a:lnTo>
                <a:pt x="1461" y="1349"/>
              </a:lnTo>
              <a:lnTo>
                <a:pt x="1447" y="1385"/>
              </a:lnTo>
              <a:lnTo>
                <a:pt x="1434" y="1420"/>
              </a:lnTo>
              <a:lnTo>
                <a:pt x="1423" y="1454"/>
              </a:lnTo>
              <a:lnTo>
                <a:pt x="1413" y="1486"/>
              </a:lnTo>
              <a:lnTo>
                <a:pt x="1404" y="1514"/>
              </a:lnTo>
              <a:lnTo>
                <a:pt x="1396" y="1541"/>
              </a:lnTo>
              <a:lnTo>
                <a:pt x="1390" y="1563"/>
              </a:lnTo>
              <a:lnTo>
                <a:pt x="1382" y="1548"/>
              </a:lnTo>
              <a:lnTo>
                <a:pt x="1377" y="1533"/>
              </a:lnTo>
              <a:lnTo>
                <a:pt x="1372" y="1520"/>
              </a:lnTo>
              <a:lnTo>
                <a:pt x="1368" y="1504"/>
              </a:lnTo>
              <a:lnTo>
                <a:pt x="1366" y="1489"/>
              </a:lnTo>
              <a:lnTo>
                <a:pt x="1365" y="1472"/>
              </a:lnTo>
              <a:lnTo>
                <a:pt x="1363" y="1452"/>
              </a:lnTo>
              <a:lnTo>
                <a:pt x="1363" y="1428"/>
              </a:lnTo>
              <a:lnTo>
                <a:pt x="1365" y="1370"/>
              </a:lnTo>
              <a:lnTo>
                <a:pt x="1370" y="1291"/>
              </a:lnTo>
              <a:lnTo>
                <a:pt x="1377" y="1186"/>
              </a:lnTo>
              <a:lnTo>
                <a:pt x="1386" y="1049"/>
              </a:lnTo>
              <a:lnTo>
                <a:pt x="1386" y="1047"/>
              </a:lnTo>
              <a:lnTo>
                <a:pt x="1386" y="1046"/>
              </a:lnTo>
              <a:lnTo>
                <a:pt x="1396" y="1013"/>
              </a:lnTo>
              <a:lnTo>
                <a:pt x="1408" y="984"/>
              </a:lnTo>
              <a:lnTo>
                <a:pt x="1419" y="958"/>
              </a:lnTo>
              <a:lnTo>
                <a:pt x="1431" y="933"/>
              </a:lnTo>
              <a:lnTo>
                <a:pt x="1445" y="910"/>
              </a:lnTo>
              <a:lnTo>
                <a:pt x="1458" y="889"/>
              </a:lnTo>
              <a:lnTo>
                <a:pt x="1472" y="870"/>
              </a:lnTo>
              <a:lnTo>
                <a:pt x="1488" y="850"/>
              </a:lnTo>
              <a:lnTo>
                <a:pt x="1521" y="813"/>
              </a:lnTo>
              <a:lnTo>
                <a:pt x="1557" y="777"/>
              </a:lnTo>
              <a:lnTo>
                <a:pt x="1597" y="737"/>
              </a:lnTo>
              <a:lnTo>
                <a:pt x="1638" y="693"/>
              </a:lnTo>
              <a:lnTo>
                <a:pt x="1661" y="667"/>
              </a:lnTo>
              <a:lnTo>
                <a:pt x="1682" y="640"/>
              </a:lnTo>
              <a:lnTo>
                <a:pt x="1690" y="626"/>
              </a:lnTo>
              <a:lnTo>
                <a:pt x="1697" y="612"/>
              </a:lnTo>
              <a:lnTo>
                <a:pt x="1703" y="597"/>
              </a:lnTo>
              <a:lnTo>
                <a:pt x="1706" y="582"/>
              </a:lnTo>
              <a:lnTo>
                <a:pt x="1708" y="566"/>
              </a:lnTo>
              <a:lnTo>
                <a:pt x="1712" y="550"/>
              </a:lnTo>
              <a:lnTo>
                <a:pt x="1716" y="535"/>
              </a:lnTo>
              <a:lnTo>
                <a:pt x="1721" y="523"/>
              </a:lnTo>
              <a:lnTo>
                <a:pt x="1723" y="518"/>
              </a:lnTo>
              <a:lnTo>
                <a:pt x="1726" y="514"/>
              </a:lnTo>
              <a:lnTo>
                <a:pt x="1728" y="509"/>
              </a:lnTo>
              <a:lnTo>
                <a:pt x="1731" y="505"/>
              </a:lnTo>
              <a:close/>
              <a:moveTo>
                <a:pt x="1739" y="558"/>
              </a:moveTo>
              <a:lnTo>
                <a:pt x="1736" y="571"/>
              </a:lnTo>
              <a:lnTo>
                <a:pt x="1734" y="586"/>
              </a:lnTo>
              <a:lnTo>
                <a:pt x="1732" y="596"/>
              </a:lnTo>
              <a:lnTo>
                <a:pt x="1730" y="605"/>
              </a:lnTo>
              <a:lnTo>
                <a:pt x="1727" y="613"/>
              </a:lnTo>
              <a:lnTo>
                <a:pt x="1725" y="622"/>
              </a:lnTo>
              <a:lnTo>
                <a:pt x="1716" y="638"/>
              </a:lnTo>
              <a:lnTo>
                <a:pt x="1707" y="655"/>
              </a:lnTo>
              <a:lnTo>
                <a:pt x="1695" y="670"/>
              </a:lnTo>
              <a:lnTo>
                <a:pt x="1684" y="684"/>
              </a:lnTo>
              <a:lnTo>
                <a:pt x="1671" y="699"/>
              </a:lnTo>
              <a:lnTo>
                <a:pt x="1659" y="713"/>
              </a:lnTo>
              <a:lnTo>
                <a:pt x="1618" y="755"/>
              </a:lnTo>
              <a:lnTo>
                <a:pt x="1580" y="793"/>
              </a:lnTo>
              <a:lnTo>
                <a:pt x="1545" y="828"/>
              </a:lnTo>
              <a:lnTo>
                <a:pt x="1513" y="863"/>
              </a:lnTo>
              <a:lnTo>
                <a:pt x="1498" y="882"/>
              </a:lnTo>
              <a:lnTo>
                <a:pt x="1484" y="901"/>
              </a:lnTo>
              <a:lnTo>
                <a:pt x="1470" y="921"/>
              </a:lnTo>
              <a:lnTo>
                <a:pt x="1457" y="944"/>
              </a:lnTo>
              <a:lnTo>
                <a:pt x="1446" y="967"/>
              </a:lnTo>
              <a:lnTo>
                <a:pt x="1434" y="993"/>
              </a:lnTo>
              <a:lnTo>
                <a:pt x="1424" y="1021"/>
              </a:lnTo>
              <a:lnTo>
                <a:pt x="1414" y="1052"/>
              </a:lnTo>
              <a:lnTo>
                <a:pt x="1405" y="1112"/>
              </a:lnTo>
              <a:lnTo>
                <a:pt x="1400" y="1166"/>
              </a:lnTo>
              <a:lnTo>
                <a:pt x="1395" y="1213"/>
              </a:lnTo>
              <a:lnTo>
                <a:pt x="1393" y="1256"/>
              </a:lnTo>
              <a:lnTo>
                <a:pt x="1391" y="1296"/>
              </a:lnTo>
              <a:lnTo>
                <a:pt x="1389" y="1336"/>
              </a:lnTo>
              <a:lnTo>
                <a:pt x="1386" y="1377"/>
              </a:lnTo>
              <a:lnTo>
                <a:pt x="1384" y="1421"/>
              </a:lnTo>
              <a:lnTo>
                <a:pt x="1384" y="1458"/>
              </a:lnTo>
              <a:lnTo>
                <a:pt x="1386" y="1478"/>
              </a:lnTo>
              <a:lnTo>
                <a:pt x="1387" y="1481"/>
              </a:lnTo>
              <a:lnTo>
                <a:pt x="1387" y="1482"/>
              </a:lnTo>
              <a:lnTo>
                <a:pt x="1389" y="1483"/>
              </a:lnTo>
              <a:lnTo>
                <a:pt x="1390" y="1483"/>
              </a:lnTo>
              <a:lnTo>
                <a:pt x="1393" y="1479"/>
              </a:lnTo>
              <a:lnTo>
                <a:pt x="1396" y="1473"/>
              </a:lnTo>
              <a:lnTo>
                <a:pt x="1405" y="1450"/>
              </a:lnTo>
              <a:lnTo>
                <a:pt x="1415" y="1415"/>
              </a:lnTo>
              <a:lnTo>
                <a:pt x="1429" y="1367"/>
              </a:lnTo>
              <a:lnTo>
                <a:pt x="1447" y="1311"/>
              </a:lnTo>
              <a:lnTo>
                <a:pt x="1447" y="1305"/>
              </a:lnTo>
              <a:lnTo>
                <a:pt x="1448" y="1298"/>
              </a:lnTo>
              <a:lnTo>
                <a:pt x="1451" y="1288"/>
              </a:lnTo>
              <a:lnTo>
                <a:pt x="1455" y="1277"/>
              </a:lnTo>
              <a:lnTo>
                <a:pt x="1460" y="1264"/>
              </a:lnTo>
              <a:lnTo>
                <a:pt x="1466" y="1252"/>
              </a:lnTo>
              <a:lnTo>
                <a:pt x="1474" y="1233"/>
              </a:lnTo>
              <a:lnTo>
                <a:pt x="1484" y="1210"/>
              </a:lnTo>
              <a:lnTo>
                <a:pt x="1495" y="1183"/>
              </a:lnTo>
              <a:lnTo>
                <a:pt x="1507" y="1154"/>
              </a:lnTo>
              <a:lnTo>
                <a:pt x="1519" y="1125"/>
              </a:lnTo>
              <a:lnTo>
                <a:pt x="1531" y="1098"/>
              </a:lnTo>
              <a:lnTo>
                <a:pt x="1537" y="1087"/>
              </a:lnTo>
              <a:lnTo>
                <a:pt x="1543" y="1077"/>
              </a:lnTo>
              <a:lnTo>
                <a:pt x="1550" y="1068"/>
              </a:lnTo>
              <a:lnTo>
                <a:pt x="1555" y="1061"/>
              </a:lnTo>
              <a:lnTo>
                <a:pt x="1567" y="1047"/>
              </a:lnTo>
              <a:lnTo>
                <a:pt x="1580" y="1033"/>
              </a:lnTo>
              <a:lnTo>
                <a:pt x="1594" y="1019"/>
              </a:lnTo>
              <a:lnTo>
                <a:pt x="1607" y="1005"/>
              </a:lnTo>
              <a:lnTo>
                <a:pt x="1630" y="984"/>
              </a:lnTo>
              <a:lnTo>
                <a:pt x="1647" y="969"/>
              </a:lnTo>
              <a:lnTo>
                <a:pt x="1663" y="958"/>
              </a:lnTo>
              <a:lnTo>
                <a:pt x="1676" y="948"/>
              </a:lnTo>
              <a:lnTo>
                <a:pt x="1682" y="943"/>
              </a:lnTo>
              <a:lnTo>
                <a:pt x="1688" y="936"/>
              </a:lnTo>
              <a:lnTo>
                <a:pt x="1693" y="930"/>
              </a:lnTo>
              <a:lnTo>
                <a:pt x="1698" y="921"/>
              </a:lnTo>
              <a:lnTo>
                <a:pt x="1704" y="911"/>
              </a:lnTo>
              <a:lnTo>
                <a:pt x="1709" y="900"/>
              </a:lnTo>
              <a:lnTo>
                <a:pt x="1716" y="885"/>
              </a:lnTo>
              <a:lnTo>
                <a:pt x="1722" y="867"/>
              </a:lnTo>
              <a:lnTo>
                <a:pt x="1723" y="860"/>
              </a:lnTo>
              <a:lnTo>
                <a:pt x="1726" y="847"/>
              </a:lnTo>
              <a:lnTo>
                <a:pt x="1728" y="838"/>
              </a:lnTo>
              <a:lnTo>
                <a:pt x="1730" y="828"/>
              </a:lnTo>
              <a:lnTo>
                <a:pt x="1731" y="818"/>
              </a:lnTo>
              <a:lnTo>
                <a:pt x="1734" y="808"/>
              </a:lnTo>
              <a:lnTo>
                <a:pt x="1737" y="784"/>
              </a:lnTo>
              <a:lnTo>
                <a:pt x="1742" y="758"/>
              </a:lnTo>
              <a:lnTo>
                <a:pt x="1746" y="730"/>
              </a:lnTo>
              <a:lnTo>
                <a:pt x="1751" y="703"/>
              </a:lnTo>
              <a:lnTo>
                <a:pt x="1754" y="676"/>
              </a:lnTo>
              <a:lnTo>
                <a:pt x="1755" y="649"/>
              </a:lnTo>
              <a:lnTo>
                <a:pt x="1754" y="636"/>
              </a:lnTo>
              <a:lnTo>
                <a:pt x="1753" y="623"/>
              </a:lnTo>
              <a:lnTo>
                <a:pt x="1751" y="612"/>
              </a:lnTo>
              <a:lnTo>
                <a:pt x="1749" y="601"/>
              </a:lnTo>
              <a:lnTo>
                <a:pt x="1745" y="589"/>
              </a:lnTo>
              <a:lnTo>
                <a:pt x="1742" y="579"/>
              </a:lnTo>
              <a:lnTo>
                <a:pt x="1741" y="568"/>
              </a:lnTo>
              <a:lnTo>
                <a:pt x="1739" y="558"/>
              </a:lnTo>
              <a:close/>
              <a:moveTo>
                <a:pt x="993" y="500"/>
              </a:moveTo>
              <a:lnTo>
                <a:pt x="993" y="499"/>
              </a:lnTo>
              <a:lnTo>
                <a:pt x="977" y="476"/>
              </a:lnTo>
              <a:lnTo>
                <a:pt x="969" y="504"/>
              </a:lnTo>
              <a:lnTo>
                <a:pt x="967" y="513"/>
              </a:lnTo>
              <a:lnTo>
                <a:pt x="964" y="524"/>
              </a:lnTo>
              <a:lnTo>
                <a:pt x="962" y="535"/>
              </a:lnTo>
              <a:lnTo>
                <a:pt x="959" y="547"/>
              </a:lnTo>
              <a:lnTo>
                <a:pt x="957" y="558"/>
              </a:lnTo>
              <a:lnTo>
                <a:pt x="954" y="568"/>
              </a:lnTo>
              <a:lnTo>
                <a:pt x="953" y="578"/>
              </a:lnTo>
              <a:lnTo>
                <a:pt x="950" y="587"/>
              </a:lnTo>
              <a:lnTo>
                <a:pt x="946" y="601"/>
              </a:lnTo>
              <a:lnTo>
                <a:pt x="943" y="617"/>
              </a:lnTo>
              <a:lnTo>
                <a:pt x="938" y="637"/>
              </a:lnTo>
              <a:lnTo>
                <a:pt x="935" y="660"/>
              </a:lnTo>
              <a:lnTo>
                <a:pt x="931" y="684"/>
              </a:lnTo>
              <a:lnTo>
                <a:pt x="931" y="709"/>
              </a:lnTo>
              <a:lnTo>
                <a:pt x="931" y="735"/>
              </a:lnTo>
              <a:lnTo>
                <a:pt x="934" y="763"/>
              </a:lnTo>
              <a:lnTo>
                <a:pt x="936" y="775"/>
              </a:lnTo>
              <a:lnTo>
                <a:pt x="938" y="786"/>
              </a:lnTo>
              <a:lnTo>
                <a:pt x="940" y="796"/>
              </a:lnTo>
              <a:lnTo>
                <a:pt x="941" y="803"/>
              </a:lnTo>
              <a:lnTo>
                <a:pt x="944" y="818"/>
              </a:lnTo>
              <a:lnTo>
                <a:pt x="946" y="828"/>
              </a:lnTo>
              <a:lnTo>
                <a:pt x="954" y="847"/>
              </a:lnTo>
              <a:lnTo>
                <a:pt x="963" y="866"/>
              </a:lnTo>
              <a:lnTo>
                <a:pt x="970" y="885"/>
              </a:lnTo>
              <a:lnTo>
                <a:pt x="981" y="902"/>
              </a:lnTo>
              <a:lnTo>
                <a:pt x="989" y="919"/>
              </a:lnTo>
              <a:lnTo>
                <a:pt x="1000" y="935"/>
              </a:lnTo>
              <a:lnTo>
                <a:pt x="1011" y="950"/>
              </a:lnTo>
              <a:lnTo>
                <a:pt x="1022" y="965"/>
              </a:lnTo>
              <a:lnTo>
                <a:pt x="1045" y="995"/>
              </a:lnTo>
              <a:lnTo>
                <a:pt x="1069" y="1023"/>
              </a:lnTo>
              <a:lnTo>
                <a:pt x="1095" y="1051"/>
              </a:lnTo>
              <a:lnTo>
                <a:pt x="1121" y="1078"/>
              </a:lnTo>
              <a:lnTo>
                <a:pt x="1134" y="1091"/>
              </a:lnTo>
              <a:lnTo>
                <a:pt x="1147" y="1105"/>
              </a:lnTo>
              <a:lnTo>
                <a:pt x="1159" y="1119"/>
              </a:lnTo>
              <a:lnTo>
                <a:pt x="1172" y="1132"/>
              </a:lnTo>
              <a:lnTo>
                <a:pt x="1192" y="1155"/>
              </a:lnTo>
              <a:lnTo>
                <a:pt x="1209" y="1176"/>
              </a:lnTo>
              <a:lnTo>
                <a:pt x="1218" y="1188"/>
              </a:lnTo>
              <a:lnTo>
                <a:pt x="1225" y="1200"/>
              </a:lnTo>
              <a:lnTo>
                <a:pt x="1233" y="1213"/>
              </a:lnTo>
              <a:lnTo>
                <a:pt x="1239" y="1225"/>
              </a:lnTo>
              <a:lnTo>
                <a:pt x="1244" y="1238"/>
              </a:lnTo>
              <a:lnTo>
                <a:pt x="1249" y="1248"/>
              </a:lnTo>
              <a:lnTo>
                <a:pt x="1254" y="1259"/>
              </a:lnTo>
              <a:lnTo>
                <a:pt x="1263" y="1274"/>
              </a:lnTo>
              <a:lnTo>
                <a:pt x="1275" y="1291"/>
              </a:lnTo>
              <a:lnTo>
                <a:pt x="1287" y="1310"/>
              </a:lnTo>
              <a:lnTo>
                <a:pt x="1313" y="1347"/>
              </a:lnTo>
              <a:lnTo>
                <a:pt x="1333" y="1380"/>
              </a:lnTo>
              <a:lnTo>
                <a:pt x="1339" y="1339"/>
              </a:lnTo>
              <a:lnTo>
                <a:pt x="1344" y="1300"/>
              </a:lnTo>
              <a:lnTo>
                <a:pt x="1349" y="1261"/>
              </a:lnTo>
              <a:lnTo>
                <a:pt x="1352" y="1222"/>
              </a:lnTo>
              <a:lnTo>
                <a:pt x="1355" y="1180"/>
              </a:lnTo>
              <a:lnTo>
                <a:pt x="1356" y="1136"/>
              </a:lnTo>
              <a:lnTo>
                <a:pt x="1356" y="1087"/>
              </a:lnTo>
              <a:lnTo>
                <a:pt x="1355" y="1034"/>
              </a:lnTo>
              <a:lnTo>
                <a:pt x="1355" y="1032"/>
              </a:lnTo>
              <a:lnTo>
                <a:pt x="1353" y="1029"/>
              </a:lnTo>
              <a:lnTo>
                <a:pt x="1343" y="998"/>
              </a:lnTo>
              <a:lnTo>
                <a:pt x="1332" y="969"/>
              </a:lnTo>
              <a:lnTo>
                <a:pt x="1320" y="943"/>
              </a:lnTo>
              <a:lnTo>
                <a:pt x="1306" y="919"/>
              </a:lnTo>
              <a:lnTo>
                <a:pt x="1292" y="897"/>
              </a:lnTo>
              <a:lnTo>
                <a:pt x="1277" y="877"/>
              </a:lnTo>
              <a:lnTo>
                <a:pt x="1261" y="858"/>
              </a:lnTo>
              <a:lnTo>
                <a:pt x="1244" y="840"/>
              </a:lnTo>
              <a:lnTo>
                <a:pt x="1209" y="804"/>
              </a:lnTo>
              <a:lnTo>
                <a:pt x="1171" y="769"/>
              </a:lnTo>
              <a:lnTo>
                <a:pt x="1150" y="752"/>
              </a:lnTo>
              <a:lnTo>
                <a:pt x="1129" y="731"/>
              </a:lnTo>
              <a:lnTo>
                <a:pt x="1109" y="710"/>
              </a:lnTo>
              <a:lnTo>
                <a:pt x="1087" y="687"/>
              </a:lnTo>
              <a:lnTo>
                <a:pt x="1064" y="661"/>
              </a:lnTo>
              <a:lnTo>
                <a:pt x="1044" y="635"/>
              </a:lnTo>
              <a:lnTo>
                <a:pt x="1035" y="621"/>
              </a:lnTo>
              <a:lnTo>
                <a:pt x="1028" y="607"/>
              </a:lnTo>
              <a:lnTo>
                <a:pt x="1022" y="592"/>
              </a:lnTo>
              <a:lnTo>
                <a:pt x="1020" y="577"/>
              </a:lnTo>
              <a:lnTo>
                <a:pt x="1017" y="561"/>
              </a:lnTo>
              <a:lnTo>
                <a:pt x="1014" y="545"/>
              </a:lnTo>
              <a:lnTo>
                <a:pt x="1009" y="530"/>
              </a:lnTo>
              <a:lnTo>
                <a:pt x="1003" y="518"/>
              </a:lnTo>
              <a:lnTo>
                <a:pt x="1001" y="513"/>
              </a:lnTo>
              <a:lnTo>
                <a:pt x="1000" y="508"/>
              </a:lnTo>
              <a:lnTo>
                <a:pt x="996" y="504"/>
              </a:lnTo>
              <a:lnTo>
                <a:pt x="993" y="500"/>
              </a:lnTo>
              <a:close/>
              <a:moveTo>
                <a:pt x="987" y="553"/>
              </a:moveTo>
              <a:lnTo>
                <a:pt x="989" y="566"/>
              </a:lnTo>
              <a:lnTo>
                <a:pt x="992" y="581"/>
              </a:lnTo>
              <a:lnTo>
                <a:pt x="993" y="589"/>
              </a:lnTo>
              <a:lnTo>
                <a:pt x="995" y="600"/>
              </a:lnTo>
              <a:lnTo>
                <a:pt x="998" y="608"/>
              </a:lnTo>
              <a:lnTo>
                <a:pt x="1001" y="617"/>
              </a:lnTo>
              <a:lnTo>
                <a:pt x="1009" y="633"/>
              </a:lnTo>
              <a:lnTo>
                <a:pt x="1019" y="649"/>
              </a:lnTo>
              <a:lnTo>
                <a:pt x="1030" y="664"/>
              </a:lnTo>
              <a:lnTo>
                <a:pt x="1041" y="679"/>
              </a:lnTo>
              <a:lnTo>
                <a:pt x="1054" y="693"/>
              </a:lnTo>
              <a:lnTo>
                <a:pt x="1067" y="706"/>
              </a:lnTo>
              <a:lnTo>
                <a:pt x="1087" y="729"/>
              </a:lnTo>
              <a:lnTo>
                <a:pt x="1107" y="749"/>
              </a:lnTo>
              <a:lnTo>
                <a:pt x="1128" y="769"/>
              </a:lnTo>
              <a:lnTo>
                <a:pt x="1148" y="787"/>
              </a:lnTo>
              <a:lnTo>
                <a:pt x="1185" y="821"/>
              </a:lnTo>
              <a:lnTo>
                <a:pt x="1219" y="853"/>
              </a:lnTo>
              <a:lnTo>
                <a:pt x="1235" y="871"/>
              </a:lnTo>
              <a:lnTo>
                <a:pt x="1252" y="889"/>
              </a:lnTo>
              <a:lnTo>
                <a:pt x="1266" y="909"/>
              </a:lnTo>
              <a:lnTo>
                <a:pt x="1280" y="930"/>
              </a:lnTo>
              <a:lnTo>
                <a:pt x="1292" y="953"/>
              </a:lnTo>
              <a:lnTo>
                <a:pt x="1305" y="978"/>
              </a:lnTo>
              <a:lnTo>
                <a:pt x="1317" y="1005"/>
              </a:lnTo>
              <a:lnTo>
                <a:pt x="1327" y="1036"/>
              </a:lnTo>
              <a:lnTo>
                <a:pt x="1328" y="1077"/>
              </a:lnTo>
              <a:lnTo>
                <a:pt x="1329" y="1115"/>
              </a:lnTo>
              <a:lnTo>
                <a:pt x="1330" y="1150"/>
              </a:lnTo>
              <a:lnTo>
                <a:pt x="1330" y="1184"/>
              </a:lnTo>
              <a:lnTo>
                <a:pt x="1329" y="1217"/>
              </a:lnTo>
              <a:lnTo>
                <a:pt x="1328" y="1251"/>
              </a:lnTo>
              <a:lnTo>
                <a:pt x="1325" y="1284"/>
              </a:lnTo>
              <a:lnTo>
                <a:pt x="1322" y="1322"/>
              </a:lnTo>
              <a:lnTo>
                <a:pt x="1318" y="1306"/>
              </a:lnTo>
              <a:lnTo>
                <a:pt x="1313" y="1295"/>
              </a:lnTo>
              <a:lnTo>
                <a:pt x="1306" y="1287"/>
              </a:lnTo>
              <a:lnTo>
                <a:pt x="1300" y="1281"/>
              </a:lnTo>
              <a:lnTo>
                <a:pt x="1294" y="1274"/>
              </a:lnTo>
              <a:lnTo>
                <a:pt x="1287" y="1268"/>
              </a:lnTo>
              <a:lnTo>
                <a:pt x="1282" y="1259"/>
              </a:lnTo>
              <a:lnTo>
                <a:pt x="1278" y="1249"/>
              </a:lnTo>
              <a:lnTo>
                <a:pt x="1277" y="1244"/>
              </a:lnTo>
              <a:lnTo>
                <a:pt x="1275" y="1238"/>
              </a:lnTo>
              <a:lnTo>
                <a:pt x="1270" y="1225"/>
              </a:lnTo>
              <a:lnTo>
                <a:pt x="1265" y="1213"/>
              </a:lnTo>
              <a:lnTo>
                <a:pt x="1257" y="1199"/>
              </a:lnTo>
              <a:lnTo>
                <a:pt x="1249" y="1185"/>
              </a:lnTo>
              <a:lnTo>
                <a:pt x="1240" y="1173"/>
              </a:lnTo>
              <a:lnTo>
                <a:pt x="1233" y="1160"/>
              </a:lnTo>
              <a:lnTo>
                <a:pt x="1214" y="1136"/>
              </a:lnTo>
              <a:lnTo>
                <a:pt x="1192" y="1112"/>
              </a:lnTo>
              <a:lnTo>
                <a:pt x="1180" y="1098"/>
              </a:lnTo>
              <a:lnTo>
                <a:pt x="1167" y="1085"/>
              </a:lnTo>
              <a:lnTo>
                <a:pt x="1154" y="1071"/>
              </a:lnTo>
              <a:lnTo>
                <a:pt x="1142" y="1057"/>
              </a:lnTo>
              <a:lnTo>
                <a:pt x="1116" y="1031"/>
              </a:lnTo>
              <a:lnTo>
                <a:pt x="1091" y="1004"/>
              </a:lnTo>
              <a:lnTo>
                <a:pt x="1068" y="978"/>
              </a:lnTo>
              <a:lnTo>
                <a:pt x="1045" y="949"/>
              </a:lnTo>
              <a:lnTo>
                <a:pt x="1024" y="920"/>
              </a:lnTo>
              <a:lnTo>
                <a:pt x="1005" y="889"/>
              </a:lnTo>
              <a:lnTo>
                <a:pt x="996" y="872"/>
              </a:lnTo>
              <a:lnTo>
                <a:pt x="988" y="855"/>
              </a:lnTo>
              <a:lnTo>
                <a:pt x="981" y="837"/>
              </a:lnTo>
              <a:lnTo>
                <a:pt x="973" y="818"/>
              </a:lnTo>
              <a:lnTo>
                <a:pt x="972" y="811"/>
              </a:lnTo>
              <a:lnTo>
                <a:pt x="969" y="798"/>
              </a:lnTo>
              <a:lnTo>
                <a:pt x="967" y="789"/>
              </a:lnTo>
              <a:lnTo>
                <a:pt x="965" y="779"/>
              </a:lnTo>
              <a:lnTo>
                <a:pt x="964" y="769"/>
              </a:lnTo>
              <a:lnTo>
                <a:pt x="962" y="759"/>
              </a:lnTo>
              <a:lnTo>
                <a:pt x="959" y="737"/>
              </a:lnTo>
              <a:lnTo>
                <a:pt x="958" y="715"/>
              </a:lnTo>
              <a:lnTo>
                <a:pt x="958" y="695"/>
              </a:lnTo>
              <a:lnTo>
                <a:pt x="959" y="676"/>
              </a:lnTo>
              <a:lnTo>
                <a:pt x="962" y="656"/>
              </a:lnTo>
              <a:lnTo>
                <a:pt x="965" y="637"/>
              </a:lnTo>
              <a:lnTo>
                <a:pt x="970" y="616"/>
              </a:lnTo>
              <a:lnTo>
                <a:pt x="977" y="594"/>
              </a:lnTo>
              <a:lnTo>
                <a:pt x="979" y="584"/>
              </a:lnTo>
              <a:lnTo>
                <a:pt x="982" y="574"/>
              </a:lnTo>
              <a:lnTo>
                <a:pt x="984" y="563"/>
              </a:lnTo>
              <a:lnTo>
                <a:pt x="987" y="553"/>
              </a:lnTo>
              <a:close/>
              <a:moveTo>
                <a:pt x="1474" y="1714"/>
              </a:moveTo>
              <a:lnTo>
                <a:pt x="1471" y="1719"/>
              </a:lnTo>
              <a:lnTo>
                <a:pt x="1466" y="1722"/>
              </a:lnTo>
              <a:lnTo>
                <a:pt x="1462" y="1723"/>
              </a:lnTo>
              <a:lnTo>
                <a:pt x="1458" y="1723"/>
              </a:lnTo>
              <a:lnTo>
                <a:pt x="1455" y="1723"/>
              </a:lnTo>
              <a:lnTo>
                <a:pt x="1452" y="1721"/>
              </a:lnTo>
              <a:lnTo>
                <a:pt x="1450" y="1717"/>
              </a:lnTo>
              <a:lnTo>
                <a:pt x="1447" y="1713"/>
              </a:lnTo>
              <a:lnTo>
                <a:pt x="1445" y="1708"/>
              </a:lnTo>
              <a:lnTo>
                <a:pt x="1443" y="1702"/>
              </a:lnTo>
              <a:lnTo>
                <a:pt x="1442" y="1689"/>
              </a:lnTo>
              <a:lnTo>
                <a:pt x="1439" y="1672"/>
              </a:lnTo>
              <a:lnTo>
                <a:pt x="1436" y="1638"/>
              </a:lnTo>
              <a:lnTo>
                <a:pt x="1436" y="1604"/>
              </a:lnTo>
              <a:lnTo>
                <a:pt x="1437" y="1570"/>
              </a:lnTo>
              <a:lnTo>
                <a:pt x="1439" y="1536"/>
              </a:lnTo>
              <a:lnTo>
                <a:pt x="1445" y="1502"/>
              </a:lnTo>
              <a:lnTo>
                <a:pt x="1452" y="1468"/>
              </a:lnTo>
              <a:lnTo>
                <a:pt x="1460" y="1434"/>
              </a:lnTo>
              <a:lnTo>
                <a:pt x="1470" y="1401"/>
              </a:lnTo>
              <a:lnTo>
                <a:pt x="1481" y="1367"/>
              </a:lnTo>
              <a:lnTo>
                <a:pt x="1494" y="1335"/>
              </a:lnTo>
              <a:lnTo>
                <a:pt x="1507" y="1302"/>
              </a:lnTo>
              <a:lnTo>
                <a:pt x="1522" y="1269"/>
              </a:lnTo>
              <a:lnTo>
                <a:pt x="1537" y="1237"/>
              </a:lnTo>
              <a:lnTo>
                <a:pt x="1552" y="1205"/>
              </a:lnTo>
              <a:lnTo>
                <a:pt x="1569" y="1174"/>
              </a:lnTo>
              <a:lnTo>
                <a:pt x="1586" y="1144"/>
              </a:lnTo>
              <a:lnTo>
                <a:pt x="1589" y="1139"/>
              </a:lnTo>
              <a:lnTo>
                <a:pt x="1590" y="1139"/>
              </a:lnTo>
              <a:lnTo>
                <a:pt x="1592" y="1136"/>
              </a:lnTo>
              <a:lnTo>
                <a:pt x="1593" y="1134"/>
              </a:lnTo>
              <a:lnTo>
                <a:pt x="1633" y="1095"/>
              </a:lnTo>
              <a:lnTo>
                <a:pt x="1673" y="1057"/>
              </a:lnTo>
              <a:lnTo>
                <a:pt x="1711" y="1021"/>
              </a:lnTo>
              <a:lnTo>
                <a:pt x="1746" y="984"/>
              </a:lnTo>
              <a:lnTo>
                <a:pt x="1764" y="965"/>
              </a:lnTo>
              <a:lnTo>
                <a:pt x="1780" y="945"/>
              </a:lnTo>
              <a:lnTo>
                <a:pt x="1796" y="925"/>
              </a:lnTo>
              <a:lnTo>
                <a:pt x="1811" y="904"/>
              </a:lnTo>
              <a:lnTo>
                <a:pt x="1826" y="881"/>
              </a:lnTo>
              <a:lnTo>
                <a:pt x="1840" y="857"/>
              </a:lnTo>
              <a:lnTo>
                <a:pt x="1853" y="832"/>
              </a:lnTo>
              <a:lnTo>
                <a:pt x="1865" y="806"/>
              </a:lnTo>
              <a:lnTo>
                <a:pt x="1869" y="799"/>
              </a:lnTo>
              <a:lnTo>
                <a:pt x="1873" y="794"/>
              </a:lnTo>
              <a:lnTo>
                <a:pt x="1877" y="789"/>
              </a:lnTo>
              <a:lnTo>
                <a:pt x="1882" y="786"/>
              </a:lnTo>
              <a:lnTo>
                <a:pt x="1886" y="780"/>
              </a:lnTo>
              <a:lnTo>
                <a:pt x="1889" y="775"/>
              </a:lnTo>
              <a:lnTo>
                <a:pt x="1893" y="770"/>
              </a:lnTo>
              <a:lnTo>
                <a:pt x="1896" y="765"/>
              </a:lnTo>
              <a:lnTo>
                <a:pt x="1920" y="719"/>
              </a:lnTo>
              <a:lnTo>
                <a:pt x="1925" y="793"/>
              </a:lnTo>
              <a:lnTo>
                <a:pt x="1930" y="850"/>
              </a:lnTo>
              <a:lnTo>
                <a:pt x="1939" y="907"/>
              </a:lnTo>
              <a:lnTo>
                <a:pt x="1946" y="965"/>
              </a:lnTo>
              <a:lnTo>
                <a:pt x="1954" y="1024"/>
              </a:lnTo>
              <a:lnTo>
                <a:pt x="1957" y="1053"/>
              </a:lnTo>
              <a:lnTo>
                <a:pt x="1958" y="1082"/>
              </a:lnTo>
              <a:lnTo>
                <a:pt x="1958" y="1111"/>
              </a:lnTo>
              <a:lnTo>
                <a:pt x="1955" y="1140"/>
              </a:lnTo>
              <a:lnTo>
                <a:pt x="1952" y="1168"/>
              </a:lnTo>
              <a:lnTo>
                <a:pt x="1946" y="1194"/>
              </a:lnTo>
              <a:lnTo>
                <a:pt x="1943" y="1208"/>
              </a:lnTo>
              <a:lnTo>
                <a:pt x="1939" y="1222"/>
              </a:lnTo>
              <a:lnTo>
                <a:pt x="1934" y="1234"/>
              </a:lnTo>
              <a:lnTo>
                <a:pt x="1927" y="1247"/>
              </a:lnTo>
              <a:lnTo>
                <a:pt x="1920" y="1263"/>
              </a:lnTo>
              <a:lnTo>
                <a:pt x="1911" y="1279"/>
              </a:lnTo>
              <a:lnTo>
                <a:pt x="1901" y="1295"/>
              </a:lnTo>
              <a:lnTo>
                <a:pt x="1891" y="1310"/>
              </a:lnTo>
              <a:lnTo>
                <a:pt x="1881" y="1323"/>
              </a:lnTo>
              <a:lnTo>
                <a:pt x="1869" y="1337"/>
              </a:lnTo>
              <a:lnTo>
                <a:pt x="1856" y="1349"/>
              </a:lnTo>
              <a:lnTo>
                <a:pt x="1844" y="1360"/>
              </a:lnTo>
              <a:lnTo>
                <a:pt x="1843" y="1361"/>
              </a:lnTo>
              <a:lnTo>
                <a:pt x="1794" y="1399"/>
              </a:lnTo>
              <a:lnTo>
                <a:pt x="1741" y="1442"/>
              </a:lnTo>
              <a:lnTo>
                <a:pt x="1688" y="1484"/>
              </a:lnTo>
              <a:lnTo>
                <a:pt x="1636" y="1528"/>
              </a:lnTo>
              <a:lnTo>
                <a:pt x="1611" y="1551"/>
              </a:lnTo>
              <a:lnTo>
                <a:pt x="1586" y="1572"/>
              </a:lnTo>
              <a:lnTo>
                <a:pt x="1564" y="1594"/>
              </a:lnTo>
              <a:lnTo>
                <a:pt x="1543" y="1615"/>
              </a:lnTo>
              <a:lnTo>
                <a:pt x="1526" y="1635"/>
              </a:lnTo>
              <a:lnTo>
                <a:pt x="1509" y="1655"/>
              </a:lnTo>
              <a:lnTo>
                <a:pt x="1495" y="1674"/>
              </a:lnTo>
              <a:lnTo>
                <a:pt x="1485" y="1692"/>
              </a:lnTo>
              <a:lnTo>
                <a:pt x="1474" y="1714"/>
              </a:lnTo>
              <a:close/>
              <a:moveTo>
                <a:pt x="1467" y="1667"/>
              </a:moveTo>
              <a:lnTo>
                <a:pt x="1477" y="1648"/>
              </a:lnTo>
              <a:lnTo>
                <a:pt x="1491" y="1629"/>
              </a:lnTo>
              <a:lnTo>
                <a:pt x="1508" y="1609"/>
              </a:lnTo>
              <a:lnTo>
                <a:pt x="1526" y="1589"/>
              </a:lnTo>
              <a:lnTo>
                <a:pt x="1547" y="1567"/>
              </a:lnTo>
              <a:lnTo>
                <a:pt x="1569" y="1546"/>
              </a:lnTo>
              <a:lnTo>
                <a:pt x="1593" y="1525"/>
              </a:lnTo>
              <a:lnTo>
                <a:pt x="1618" y="1503"/>
              </a:lnTo>
              <a:lnTo>
                <a:pt x="1671" y="1459"/>
              </a:lnTo>
              <a:lnTo>
                <a:pt x="1725" y="1418"/>
              </a:lnTo>
              <a:lnTo>
                <a:pt x="1777" y="1376"/>
              </a:lnTo>
              <a:lnTo>
                <a:pt x="1826" y="1337"/>
              </a:lnTo>
              <a:lnTo>
                <a:pt x="1837" y="1327"/>
              </a:lnTo>
              <a:lnTo>
                <a:pt x="1849" y="1316"/>
              </a:lnTo>
              <a:lnTo>
                <a:pt x="1859" y="1305"/>
              </a:lnTo>
              <a:lnTo>
                <a:pt x="1869" y="1292"/>
              </a:lnTo>
              <a:lnTo>
                <a:pt x="1878" y="1278"/>
              </a:lnTo>
              <a:lnTo>
                <a:pt x="1887" y="1264"/>
              </a:lnTo>
              <a:lnTo>
                <a:pt x="1896" y="1249"/>
              </a:lnTo>
              <a:lnTo>
                <a:pt x="1903" y="1234"/>
              </a:lnTo>
              <a:lnTo>
                <a:pt x="1907" y="1224"/>
              </a:lnTo>
              <a:lnTo>
                <a:pt x="1911" y="1213"/>
              </a:lnTo>
              <a:lnTo>
                <a:pt x="1915" y="1202"/>
              </a:lnTo>
              <a:lnTo>
                <a:pt x="1917" y="1190"/>
              </a:lnTo>
              <a:lnTo>
                <a:pt x="1921" y="1165"/>
              </a:lnTo>
              <a:lnTo>
                <a:pt x="1924" y="1140"/>
              </a:lnTo>
              <a:lnTo>
                <a:pt x="1924" y="1115"/>
              </a:lnTo>
              <a:lnTo>
                <a:pt x="1922" y="1087"/>
              </a:lnTo>
              <a:lnTo>
                <a:pt x="1920" y="1061"/>
              </a:lnTo>
              <a:lnTo>
                <a:pt x="1916" y="1033"/>
              </a:lnTo>
              <a:lnTo>
                <a:pt x="1908" y="978"/>
              </a:lnTo>
              <a:lnTo>
                <a:pt x="1900" y="924"/>
              </a:lnTo>
              <a:lnTo>
                <a:pt x="1894" y="899"/>
              </a:lnTo>
              <a:lnTo>
                <a:pt x="1892" y="872"/>
              </a:lnTo>
              <a:lnTo>
                <a:pt x="1889" y="848"/>
              </a:lnTo>
              <a:lnTo>
                <a:pt x="1888" y="826"/>
              </a:lnTo>
              <a:lnTo>
                <a:pt x="1875" y="851"/>
              </a:lnTo>
              <a:lnTo>
                <a:pt x="1863" y="876"/>
              </a:lnTo>
              <a:lnTo>
                <a:pt x="1849" y="900"/>
              </a:lnTo>
              <a:lnTo>
                <a:pt x="1834" y="921"/>
              </a:lnTo>
              <a:lnTo>
                <a:pt x="1818" y="943"/>
              </a:lnTo>
              <a:lnTo>
                <a:pt x="1803" y="963"/>
              </a:lnTo>
              <a:lnTo>
                <a:pt x="1787" y="983"/>
              </a:lnTo>
              <a:lnTo>
                <a:pt x="1769" y="1002"/>
              </a:lnTo>
              <a:lnTo>
                <a:pt x="1734" y="1038"/>
              </a:lnTo>
              <a:lnTo>
                <a:pt x="1697" y="1075"/>
              </a:lnTo>
              <a:lnTo>
                <a:pt x="1657" y="1111"/>
              </a:lnTo>
              <a:lnTo>
                <a:pt x="1617" y="1150"/>
              </a:lnTo>
              <a:lnTo>
                <a:pt x="1614" y="1154"/>
              </a:lnTo>
              <a:lnTo>
                <a:pt x="1611" y="1158"/>
              </a:lnTo>
              <a:lnTo>
                <a:pt x="1594" y="1186"/>
              </a:lnTo>
              <a:lnTo>
                <a:pt x="1578" y="1217"/>
              </a:lnTo>
              <a:lnTo>
                <a:pt x="1562" y="1247"/>
              </a:lnTo>
              <a:lnTo>
                <a:pt x="1547" y="1278"/>
              </a:lnTo>
              <a:lnTo>
                <a:pt x="1533" y="1310"/>
              </a:lnTo>
              <a:lnTo>
                <a:pt x="1521" y="1341"/>
              </a:lnTo>
              <a:lnTo>
                <a:pt x="1508" y="1372"/>
              </a:lnTo>
              <a:lnTo>
                <a:pt x="1498" y="1405"/>
              </a:lnTo>
              <a:lnTo>
                <a:pt x="1488" y="1438"/>
              </a:lnTo>
              <a:lnTo>
                <a:pt x="1480" y="1470"/>
              </a:lnTo>
              <a:lnTo>
                <a:pt x="1472" y="1503"/>
              </a:lnTo>
              <a:lnTo>
                <a:pt x="1467" y="1536"/>
              </a:lnTo>
              <a:lnTo>
                <a:pt x="1465" y="1569"/>
              </a:lnTo>
              <a:lnTo>
                <a:pt x="1464" y="1601"/>
              </a:lnTo>
              <a:lnTo>
                <a:pt x="1464" y="1634"/>
              </a:lnTo>
              <a:lnTo>
                <a:pt x="1467" y="1667"/>
              </a:lnTo>
              <a:close/>
              <a:moveTo>
                <a:pt x="1366" y="1826"/>
              </a:moveTo>
              <a:lnTo>
                <a:pt x="1370" y="1830"/>
              </a:lnTo>
              <a:lnTo>
                <a:pt x="1374" y="1832"/>
              </a:lnTo>
              <a:lnTo>
                <a:pt x="1377" y="1835"/>
              </a:lnTo>
              <a:lnTo>
                <a:pt x="1381" y="1835"/>
              </a:lnTo>
              <a:lnTo>
                <a:pt x="1385" y="1834"/>
              </a:lnTo>
              <a:lnTo>
                <a:pt x="1389" y="1831"/>
              </a:lnTo>
              <a:lnTo>
                <a:pt x="1391" y="1829"/>
              </a:lnTo>
              <a:lnTo>
                <a:pt x="1393" y="1824"/>
              </a:lnTo>
              <a:lnTo>
                <a:pt x="1395" y="1819"/>
              </a:lnTo>
              <a:lnTo>
                <a:pt x="1396" y="1812"/>
              </a:lnTo>
              <a:lnTo>
                <a:pt x="1399" y="1800"/>
              </a:lnTo>
              <a:lnTo>
                <a:pt x="1401" y="1783"/>
              </a:lnTo>
              <a:lnTo>
                <a:pt x="1404" y="1751"/>
              </a:lnTo>
              <a:lnTo>
                <a:pt x="1404" y="1721"/>
              </a:lnTo>
              <a:lnTo>
                <a:pt x="1401" y="1693"/>
              </a:lnTo>
              <a:lnTo>
                <a:pt x="1398" y="1668"/>
              </a:lnTo>
              <a:lnTo>
                <a:pt x="1391" y="1644"/>
              </a:lnTo>
              <a:lnTo>
                <a:pt x="1384" y="1621"/>
              </a:lnTo>
              <a:lnTo>
                <a:pt x="1374" y="1600"/>
              </a:lnTo>
              <a:lnTo>
                <a:pt x="1362" y="1579"/>
              </a:lnTo>
              <a:lnTo>
                <a:pt x="1337" y="1536"/>
              </a:lnTo>
              <a:lnTo>
                <a:pt x="1306" y="1492"/>
              </a:lnTo>
              <a:lnTo>
                <a:pt x="1290" y="1468"/>
              </a:lnTo>
              <a:lnTo>
                <a:pt x="1273" y="1443"/>
              </a:lnTo>
              <a:lnTo>
                <a:pt x="1256" y="1415"/>
              </a:lnTo>
              <a:lnTo>
                <a:pt x="1239" y="1386"/>
              </a:lnTo>
              <a:lnTo>
                <a:pt x="1237" y="1383"/>
              </a:lnTo>
              <a:lnTo>
                <a:pt x="1235" y="1381"/>
              </a:lnTo>
              <a:lnTo>
                <a:pt x="1234" y="1379"/>
              </a:lnTo>
              <a:lnTo>
                <a:pt x="1232" y="1376"/>
              </a:lnTo>
              <a:lnTo>
                <a:pt x="1188" y="1331"/>
              </a:lnTo>
              <a:lnTo>
                <a:pt x="1139" y="1278"/>
              </a:lnTo>
              <a:lnTo>
                <a:pt x="1087" y="1219"/>
              </a:lnTo>
              <a:lnTo>
                <a:pt x="1035" y="1158"/>
              </a:lnTo>
              <a:lnTo>
                <a:pt x="1010" y="1125"/>
              </a:lnTo>
              <a:lnTo>
                <a:pt x="986" y="1092"/>
              </a:lnTo>
              <a:lnTo>
                <a:pt x="962" y="1061"/>
              </a:lnTo>
              <a:lnTo>
                <a:pt x="940" y="1028"/>
              </a:lnTo>
              <a:lnTo>
                <a:pt x="920" y="997"/>
              </a:lnTo>
              <a:lnTo>
                <a:pt x="902" y="967"/>
              </a:lnTo>
              <a:lnTo>
                <a:pt x="886" y="938"/>
              </a:lnTo>
              <a:lnTo>
                <a:pt x="872" y="909"/>
              </a:lnTo>
              <a:lnTo>
                <a:pt x="867" y="896"/>
              </a:lnTo>
              <a:lnTo>
                <a:pt x="861" y="884"/>
              </a:lnTo>
              <a:lnTo>
                <a:pt x="856" y="872"/>
              </a:lnTo>
              <a:lnTo>
                <a:pt x="853" y="860"/>
              </a:lnTo>
              <a:lnTo>
                <a:pt x="830" y="789"/>
              </a:lnTo>
              <a:lnTo>
                <a:pt x="825" y="863"/>
              </a:lnTo>
              <a:lnTo>
                <a:pt x="823" y="891"/>
              </a:lnTo>
              <a:lnTo>
                <a:pt x="820" y="919"/>
              </a:lnTo>
              <a:lnTo>
                <a:pt x="816" y="946"/>
              </a:lnTo>
              <a:lnTo>
                <a:pt x="811" y="974"/>
              </a:lnTo>
              <a:lnTo>
                <a:pt x="802" y="1029"/>
              </a:lnTo>
              <a:lnTo>
                <a:pt x="796" y="1083"/>
              </a:lnTo>
              <a:lnTo>
                <a:pt x="792" y="1111"/>
              </a:lnTo>
              <a:lnTo>
                <a:pt x="790" y="1139"/>
              </a:lnTo>
              <a:lnTo>
                <a:pt x="790" y="1165"/>
              </a:lnTo>
              <a:lnTo>
                <a:pt x="792" y="1191"/>
              </a:lnTo>
              <a:lnTo>
                <a:pt x="796" y="1218"/>
              </a:lnTo>
              <a:lnTo>
                <a:pt x="801" y="1244"/>
              </a:lnTo>
              <a:lnTo>
                <a:pt x="804" y="1258"/>
              </a:lnTo>
              <a:lnTo>
                <a:pt x="810" y="1271"/>
              </a:lnTo>
              <a:lnTo>
                <a:pt x="815" y="1283"/>
              </a:lnTo>
              <a:lnTo>
                <a:pt x="820" y="1296"/>
              </a:lnTo>
              <a:lnTo>
                <a:pt x="829" y="1312"/>
              </a:lnTo>
              <a:lnTo>
                <a:pt x="837" y="1328"/>
              </a:lnTo>
              <a:lnTo>
                <a:pt x="846" y="1344"/>
              </a:lnTo>
              <a:lnTo>
                <a:pt x="856" y="1359"/>
              </a:lnTo>
              <a:lnTo>
                <a:pt x="868" y="1372"/>
              </a:lnTo>
              <a:lnTo>
                <a:pt x="879" y="1386"/>
              </a:lnTo>
              <a:lnTo>
                <a:pt x="892" y="1399"/>
              </a:lnTo>
              <a:lnTo>
                <a:pt x="905" y="1410"/>
              </a:lnTo>
              <a:lnTo>
                <a:pt x="958" y="1452"/>
              </a:lnTo>
              <a:lnTo>
                <a:pt x="1020" y="1499"/>
              </a:lnTo>
              <a:lnTo>
                <a:pt x="1088" y="1553"/>
              </a:lnTo>
              <a:lnTo>
                <a:pt x="1158" y="1609"/>
              </a:lnTo>
              <a:lnTo>
                <a:pt x="1192" y="1636"/>
              </a:lnTo>
              <a:lnTo>
                <a:pt x="1224" y="1664"/>
              </a:lnTo>
              <a:lnTo>
                <a:pt x="1254" y="1690"/>
              </a:lnTo>
              <a:lnTo>
                <a:pt x="1282" y="1717"/>
              </a:lnTo>
              <a:lnTo>
                <a:pt x="1306" y="1741"/>
              </a:lnTo>
              <a:lnTo>
                <a:pt x="1327" y="1763"/>
              </a:lnTo>
              <a:lnTo>
                <a:pt x="1336" y="1775"/>
              </a:lnTo>
              <a:lnTo>
                <a:pt x="1343" y="1785"/>
              </a:lnTo>
              <a:lnTo>
                <a:pt x="1349" y="1795"/>
              </a:lnTo>
              <a:lnTo>
                <a:pt x="1355" y="1804"/>
              </a:lnTo>
              <a:lnTo>
                <a:pt x="1366" y="1826"/>
              </a:lnTo>
              <a:close/>
              <a:moveTo>
                <a:pt x="1374" y="1777"/>
              </a:moveTo>
              <a:lnTo>
                <a:pt x="1368" y="1768"/>
              </a:lnTo>
              <a:lnTo>
                <a:pt x="1362" y="1758"/>
              </a:lnTo>
              <a:lnTo>
                <a:pt x="1355" y="1748"/>
              </a:lnTo>
              <a:lnTo>
                <a:pt x="1346" y="1737"/>
              </a:lnTo>
              <a:lnTo>
                <a:pt x="1324" y="1714"/>
              </a:lnTo>
              <a:lnTo>
                <a:pt x="1300" y="1690"/>
              </a:lnTo>
              <a:lnTo>
                <a:pt x="1272" y="1664"/>
              </a:lnTo>
              <a:lnTo>
                <a:pt x="1242" y="1638"/>
              </a:lnTo>
              <a:lnTo>
                <a:pt x="1209" y="1611"/>
              </a:lnTo>
              <a:lnTo>
                <a:pt x="1176" y="1584"/>
              </a:lnTo>
              <a:lnTo>
                <a:pt x="1106" y="1528"/>
              </a:lnTo>
              <a:lnTo>
                <a:pt x="1038" y="1476"/>
              </a:lnTo>
              <a:lnTo>
                <a:pt x="974" y="1428"/>
              </a:lnTo>
              <a:lnTo>
                <a:pt x="921" y="1386"/>
              </a:lnTo>
              <a:lnTo>
                <a:pt x="910" y="1376"/>
              </a:lnTo>
              <a:lnTo>
                <a:pt x="898" y="1365"/>
              </a:lnTo>
              <a:lnTo>
                <a:pt x="888" y="1354"/>
              </a:lnTo>
              <a:lnTo>
                <a:pt x="878" y="1341"/>
              </a:lnTo>
              <a:lnTo>
                <a:pt x="869" y="1327"/>
              </a:lnTo>
              <a:lnTo>
                <a:pt x="860" y="1313"/>
              </a:lnTo>
              <a:lnTo>
                <a:pt x="853" y="1298"/>
              </a:lnTo>
              <a:lnTo>
                <a:pt x="845" y="1283"/>
              </a:lnTo>
              <a:lnTo>
                <a:pt x="836" y="1262"/>
              </a:lnTo>
              <a:lnTo>
                <a:pt x="830" y="1240"/>
              </a:lnTo>
              <a:lnTo>
                <a:pt x="825" y="1219"/>
              </a:lnTo>
              <a:lnTo>
                <a:pt x="822" y="1198"/>
              </a:lnTo>
              <a:lnTo>
                <a:pt x="822" y="1176"/>
              </a:lnTo>
              <a:lnTo>
                <a:pt x="822" y="1154"/>
              </a:lnTo>
              <a:lnTo>
                <a:pt x="823" y="1132"/>
              </a:lnTo>
              <a:lnTo>
                <a:pt x="826" y="1110"/>
              </a:lnTo>
              <a:lnTo>
                <a:pt x="832" y="1065"/>
              </a:lnTo>
              <a:lnTo>
                <a:pt x="840" y="1019"/>
              </a:lnTo>
              <a:lnTo>
                <a:pt x="844" y="997"/>
              </a:lnTo>
              <a:lnTo>
                <a:pt x="846" y="974"/>
              </a:lnTo>
              <a:lnTo>
                <a:pt x="849" y="951"/>
              </a:lnTo>
              <a:lnTo>
                <a:pt x="850" y="929"/>
              </a:lnTo>
              <a:lnTo>
                <a:pt x="863" y="956"/>
              </a:lnTo>
              <a:lnTo>
                <a:pt x="879" y="985"/>
              </a:lnTo>
              <a:lnTo>
                <a:pt x="897" y="1016"/>
              </a:lnTo>
              <a:lnTo>
                <a:pt x="917" y="1047"/>
              </a:lnTo>
              <a:lnTo>
                <a:pt x="939" y="1078"/>
              </a:lnTo>
              <a:lnTo>
                <a:pt x="963" y="1111"/>
              </a:lnTo>
              <a:lnTo>
                <a:pt x="987" y="1144"/>
              </a:lnTo>
              <a:lnTo>
                <a:pt x="1012" y="1175"/>
              </a:lnTo>
              <a:lnTo>
                <a:pt x="1064" y="1238"/>
              </a:lnTo>
              <a:lnTo>
                <a:pt x="1115" y="1296"/>
              </a:lnTo>
              <a:lnTo>
                <a:pt x="1164" y="1349"/>
              </a:lnTo>
              <a:lnTo>
                <a:pt x="1207" y="1393"/>
              </a:lnTo>
              <a:lnTo>
                <a:pt x="1211" y="1396"/>
              </a:lnTo>
              <a:lnTo>
                <a:pt x="1214" y="1400"/>
              </a:lnTo>
              <a:lnTo>
                <a:pt x="1232" y="1429"/>
              </a:lnTo>
              <a:lnTo>
                <a:pt x="1248" y="1454"/>
              </a:lnTo>
              <a:lnTo>
                <a:pt x="1265" y="1478"/>
              </a:lnTo>
              <a:lnTo>
                <a:pt x="1280" y="1501"/>
              </a:lnTo>
              <a:lnTo>
                <a:pt x="1309" y="1542"/>
              </a:lnTo>
              <a:lnTo>
                <a:pt x="1336" y="1582"/>
              </a:lnTo>
              <a:lnTo>
                <a:pt x="1346" y="1602"/>
              </a:lnTo>
              <a:lnTo>
                <a:pt x="1356" y="1623"/>
              </a:lnTo>
              <a:lnTo>
                <a:pt x="1363" y="1644"/>
              </a:lnTo>
              <a:lnTo>
                <a:pt x="1370" y="1668"/>
              </a:lnTo>
              <a:lnTo>
                <a:pt x="1374" y="1692"/>
              </a:lnTo>
              <a:lnTo>
                <a:pt x="1376" y="1718"/>
              </a:lnTo>
              <a:lnTo>
                <a:pt x="1376" y="1746"/>
              </a:lnTo>
              <a:lnTo>
                <a:pt x="1374" y="1777"/>
              </a:lnTo>
              <a:close/>
              <a:moveTo>
                <a:pt x="2159" y="1643"/>
              </a:moveTo>
              <a:lnTo>
                <a:pt x="2176" y="1618"/>
              </a:lnTo>
              <a:lnTo>
                <a:pt x="2191" y="1596"/>
              </a:lnTo>
              <a:lnTo>
                <a:pt x="2208" y="1575"/>
              </a:lnTo>
              <a:lnTo>
                <a:pt x="2227" y="1552"/>
              </a:lnTo>
              <a:lnTo>
                <a:pt x="2233" y="1540"/>
              </a:lnTo>
              <a:lnTo>
                <a:pt x="2239" y="1527"/>
              </a:lnTo>
              <a:lnTo>
                <a:pt x="2247" y="1513"/>
              </a:lnTo>
              <a:lnTo>
                <a:pt x="2253" y="1501"/>
              </a:lnTo>
              <a:lnTo>
                <a:pt x="2258" y="1487"/>
              </a:lnTo>
              <a:lnTo>
                <a:pt x="2263" y="1474"/>
              </a:lnTo>
              <a:lnTo>
                <a:pt x="2268" y="1460"/>
              </a:lnTo>
              <a:lnTo>
                <a:pt x="2273" y="1448"/>
              </a:lnTo>
              <a:lnTo>
                <a:pt x="2277" y="1429"/>
              </a:lnTo>
              <a:lnTo>
                <a:pt x="2280" y="1410"/>
              </a:lnTo>
              <a:lnTo>
                <a:pt x="2284" y="1391"/>
              </a:lnTo>
              <a:lnTo>
                <a:pt x="2287" y="1374"/>
              </a:lnTo>
              <a:lnTo>
                <a:pt x="2289" y="1366"/>
              </a:lnTo>
              <a:lnTo>
                <a:pt x="2290" y="1357"/>
              </a:lnTo>
              <a:lnTo>
                <a:pt x="2290" y="1349"/>
              </a:lnTo>
              <a:lnTo>
                <a:pt x="2289" y="1339"/>
              </a:lnTo>
              <a:lnTo>
                <a:pt x="2287" y="1328"/>
              </a:lnTo>
              <a:lnTo>
                <a:pt x="2285" y="1318"/>
              </a:lnTo>
              <a:lnTo>
                <a:pt x="2282" y="1310"/>
              </a:lnTo>
              <a:lnTo>
                <a:pt x="2277" y="1301"/>
              </a:lnTo>
              <a:lnTo>
                <a:pt x="2273" y="1293"/>
              </a:lnTo>
              <a:lnTo>
                <a:pt x="2268" y="1287"/>
              </a:lnTo>
              <a:lnTo>
                <a:pt x="2262" y="1283"/>
              </a:lnTo>
              <a:lnTo>
                <a:pt x="2254" y="1281"/>
              </a:lnTo>
              <a:lnTo>
                <a:pt x="2251" y="1281"/>
              </a:lnTo>
              <a:lnTo>
                <a:pt x="2247" y="1282"/>
              </a:lnTo>
              <a:lnTo>
                <a:pt x="2243" y="1283"/>
              </a:lnTo>
              <a:lnTo>
                <a:pt x="2239" y="1284"/>
              </a:lnTo>
              <a:lnTo>
                <a:pt x="2230" y="1292"/>
              </a:lnTo>
              <a:lnTo>
                <a:pt x="2220" y="1302"/>
              </a:lnTo>
              <a:lnTo>
                <a:pt x="2215" y="1311"/>
              </a:lnTo>
              <a:lnTo>
                <a:pt x="2210" y="1320"/>
              </a:lnTo>
              <a:lnTo>
                <a:pt x="2206" y="1327"/>
              </a:lnTo>
              <a:lnTo>
                <a:pt x="2204" y="1336"/>
              </a:lnTo>
              <a:lnTo>
                <a:pt x="2200" y="1356"/>
              </a:lnTo>
              <a:lnTo>
                <a:pt x="2196" y="1385"/>
              </a:lnTo>
              <a:lnTo>
                <a:pt x="2196" y="1386"/>
              </a:lnTo>
              <a:lnTo>
                <a:pt x="2189" y="1408"/>
              </a:lnTo>
              <a:lnTo>
                <a:pt x="2182" y="1423"/>
              </a:lnTo>
              <a:lnTo>
                <a:pt x="2172" y="1437"/>
              </a:lnTo>
              <a:lnTo>
                <a:pt x="2158" y="1457"/>
              </a:lnTo>
              <a:lnTo>
                <a:pt x="2148" y="1469"/>
              </a:lnTo>
              <a:lnTo>
                <a:pt x="2140" y="1483"/>
              </a:lnTo>
              <a:lnTo>
                <a:pt x="2134" y="1496"/>
              </a:lnTo>
              <a:lnTo>
                <a:pt x="2126" y="1509"/>
              </a:lnTo>
              <a:lnTo>
                <a:pt x="2120" y="1522"/>
              </a:lnTo>
              <a:lnTo>
                <a:pt x="2112" y="1535"/>
              </a:lnTo>
              <a:lnTo>
                <a:pt x="2105" y="1546"/>
              </a:lnTo>
              <a:lnTo>
                <a:pt x="2095" y="1556"/>
              </a:lnTo>
              <a:lnTo>
                <a:pt x="2076" y="1575"/>
              </a:lnTo>
              <a:lnTo>
                <a:pt x="2058" y="1592"/>
              </a:lnTo>
              <a:lnTo>
                <a:pt x="2042" y="1610"/>
              </a:lnTo>
              <a:lnTo>
                <a:pt x="2029" y="1628"/>
              </a:lnTo>
              <a:lnTo>
                <a:pt x="2016" y="1645"/>
              </a:lnTo>
              <a:lnTo>
                <a:pt x="2003" y="1665"/>
              </a:lnTo>
              <a:lnTo>
                <a:pt x="2017" y="1664"/>
              </a:lnTo>
              <a:lnTo>
                <a:pt x="2031" y="1662"/>
              </a:lnTo>
              <a:lnTo>
                <a:pt x="2033" y="1662"/>
              </a:lnTo>
              <a:lnTo>
                <a:pt x="2049" y="1662"/>
              </a:lnTo>
              <a:lnTo>
                <a:pt x="2066" y="1662"/>
              </a:lnTo>
              <a:lnTo>
                <a:pt x="2082" y="1662"/>
              </a:lnTo>
              <a:lnTo>
                <a:pt x="2099" y="1662"/>
              </a:lnTo>
              <a:lnTo>
                <a:pt x="2114" y="1657"/>
              </a:lnTo>
              <a:lnTo>
                <a:pt x="2129" y="1651"/>
              </a:lnTo>
              <a:lnTo>
                <a:pt x="2144" y="1648"/>
              </a:lnTo>
              <a:lnTo>
                <a:pt x="2159" y="1643"/>
              </a:lnTo>
              <a:close/>
              <a:moveTo>
                <a:pt x="2301" y="1375"/>
              </a:moveTo>
              <a:lnTo>
                <a:pt x="2301" y="1376"/>
              </a:lnTo>
              <a:lnTo>
                <a:pt x="2298" y="1395"/>
              </a:lnTo>
              <a:lnTo>
                <a:pt x="2294" y="1414"/>
              </a:lnTo>
              <a:lnTo>
                <a:pt x="2290" y="1432"/>
              </a:lnTo>
              <a:lnTo>
                <a:pt x="2287" y="1450"/>
              </a:lnTo>
              <a:lnTo>
                <a:pt x="2287" y="1452"/>
              </a:lnTo>
              <a:lnTo>
                <a:pt x="2286" y="1452"/>
              </a:lnTo>
              <a:lnTo>
                <a:pt x="2281" y="1465"/>
              </a:lnTo>
              <a:lnTo>
                <a:pt x="2276" y="1479"/>
              </a:lnTo>
              <a:lnTo>
                <a:pt x="2272" y="1492"/>
              </a:lnTo>
              <a:lnTo>
                <a:pt x="2267" y="1506"/>
              </a:lnTo>
              <a:lnTo>
                <a:pt x="2266" y="1507"/>
              </a:lnTo>
              <a:lnTo>
                <a:pt x="2260" y="1520"/>
              </a:lnTo>
              <a:lnTo>
                <a:pt x="2252" y="1533"/>
              </a:lnTo>
              <a:lnTo>
                <a:pt x="2244" y="1547"/>
              </a:lnTo>
              <a:lnTo>
                <a:pt x="2238" y="1561"/>
              </a:lnTo>
              <a:lnTo>
                <a:pt x="2237" y="1561"/>
              </a:lnTo>
              <a:lnTo>
                <a:pt x="2237" y="1562"/>
              </a:lnTo>
              <a:lnTo>
                <a:pt x="2221" y="1580"/>
              </a:lnTo>
              <a:lnTo>
                <a:pt x="2208" y="1597"/>
              </a:lnTo>
              <a:lnTo>
                <a:pt x="2195" y="1615"/>
              </a:lnTo>
              <a:lnTo>
                <a:pt x="2182" y="1635"/>
              </a:lnTo>
              <a:lnTo>
                <a:pt x="2196" y="1630"/>
              </a:lnTo>
              <a:lnTo>
                <a:pt x="2210" y="1625"/>
              </a:lnTo>
              <a:lnTo>
                <a:pt x="2223" y="1620"/>
              </a:lnTo>
              <a:lnTo>
                <a:pt x="2237" y="1615"/>
              </a:lnTo>
              <a:lnTo>
                <a:pt x="2247" y="1609"/>
              </a:lnTo>
              <a:lnTo>
                <a:pt x="2257" y="1601"/>
              </a:lnTo>
              <a:lnTo>
                <a:pt x="2267" y="1594"/>
              </a:lnTo>
              <a:lnTo>
                <a:pt x="2277" y="1587"/>
              </a:lnTo>
              <a:lnTo>
                <a:pt x="2279" y="1586"/>
              </a:lnTo>
              <a:lnTo>
                <a:pt x="2280" y="1586"/>
              </a:lnTo>
              <a:lnTo>
                <a:pt x="2298" y="1575"/>
              </a:lnTo>
              <a:lnTo>
                <a:pt x="2315" y="1565"/>
              </a:lnTo>
              <a:lnTo>
                <a:pt x="2324" y="1561"/>
              </a:lnTo>
              <a:lnTo>
                <a:pt x="2334" y="1557"/>
              </a:lnTo>
              <a:lnTo>
                <a:pt x="2343" y="1555"/>
              </a:lnTo>
              <a:lnTo>
                <a:pt x="2355" y="1553"/>
              </a:lnTo>
              <a:lnTo>
                <a:pt x="2362" y="1536"/>
              </a:lnTo>
              <a:lnTo>
                <a:pt x="2369" y="1516"/>
              </a:lnTo>
              <a:lnTo>
                <a:pt x="2374" y="1496"/>
              </a:lnTo>
              <a:lnTo>
                <a:pt x="2379" y="1474"/>
              </a:lnTo>
              <a:lnTo>
                <a:pt x="2382" y="1454"/>
              </a:lnTo>
              <a:lnTo>
                <a:pt x="2386" y="1433"/>
              </a:lnTo>
              <a:lnTo>
                <a:pt x="2388" y="1413"/>
              </a:lnTo>
              <a:lnTo>
                <a:pt x="2388" y="1394"/>
              </a:lnTo>
              <a:lnTo>
                <a:pt x="2385" y="1370"/>
              </a:lnTo>
              <a:lnTo>
                <a:pt x="2380" y="1352"/>
              </a:lnTo>
              <a:lnTo>
                <a:pt x="2377" y="1344"/>
              </a:lnTo>
              <a:lnTo>
                <a:pt x="2372" y="1336"/>
              </a:lnTo>
              <a:lnTo>
                <a:pt x="2367" y="1327"/>
              </a:lnTo>
              <a:lnTo>
                <a:pt x="2360" y="1317"/>
              </a:lnTo>
              <a:lnTo>
                <a:pt x="2350" y="1313"/>
              </a:lnTo>
              <a:lnTo>
                <a:pt x="2341" y="1310"/>
              </a:lnTo>
              <a:lnTo>
                <a:pt x="2333" y="1308"/>
              </a:lnTo>
              <a:lnTo>
                <a:pt x="2327" y="1308"/>
              </a:lnTo>
              <a:lnTo>
                <a:pt x="2320" y="1311"/>
              </a:lnTo>
              <a:lnTo>
                <a:pt x="2317" y="1313"/>
              </a:lnTo>
              <a:lnTo>
                <a:pt x="2313" y="1317"/>
              </a:lnTo>
              <a:lnTo>
                <a:pt x="2309" y="1322"/>
              </a:lnTo>
              <a:lnTo>
                <a:pt x="2305" y="1333"/>
              </a:lnTo>
              <a:lnTo>
                <a:pt x="2304" y="1347"/>
              </a:lnTo>
              <a:lnTo>
                <a:pt x="2303" y="1361"/>
              </a:lnTo>
              <a:lnTo>
                <a:pt x="2301" y="1375"/>
              </a:lnTo>
              <a:close/>
              <a:moveTo>
                <a:pt x="2030" y="1395"/>
              </a:moveTo>
              <a:lnTo>
                <a:pt x="2016" y="1393"/>
              </a:lnTo>
              <a:lnTo>
                <a:pt x="2002" y="1390"/>
              </a:lnTo>
              <a:lnTo>
                <a:pt x="1987" y="1401"/>
              </a:lnTo>
              <a:lnTo>
                <a:pt x="1972" y="1411"/>
              </a:lnTo>
              <a:lnTo>
                <a:pt x="1965" y="1421"/>
              </a:lnTo>
              <a:lnTo>
                <a:pt x="1960" y="1432"/>
              </a:lnTo>
              <a:lnTo>
                <a:pt x="1954" y="1442"/>
              </a:lnTo>
              <a:lnTo>
                <a:pt x="1948" y="1452"/>
              </a:lnTo>
              <a:lnTo>
                <a:pt x="1948" y="1453"/>
              </a:lnTo>
              <a:lnTo>
                <a:pt x="1946" y="1453"/>
              </a:lnTo>
              <a:lnTo>
                <a:pt x="1938" y="1463"/>
              </a:lnTo>
              <a:lnTo>
                <a:pt x="1930" y="1473"/>
              </a:lnTo>
              <a:lnTo>
                <a:pt x="1921" y="1482"/>
              </a:lnTo>
              <a:lnTo>
                <a:pt x="1912" y="1492"/>
              </a:lnTo>
              <a:lnTo>
                <a:pt x="1912" y="1493"/>
              </a:lnTo>
              <a:lnTo>
                <a:pt x="1911" y="1493"/>
              </a:lnTo>
              <a:lnTo>
                <a:pt x="1910" y="1494"/>
              </a:lnTo>
              <a:lnTo>
                <a:pt x="1896" y="1503"/>
              </a:lnTo>
              <a:lnTo>
                <a:pt x="1882" y="1512"/>
              </a:lnTo>
              <a:lnTo>
                <a:pt x="1868" y="1521"/>
              </a:lnTo>
              <a:lnTo>
                <a:pt x="1854" y="1530"/>
              </a:lnTo>
              <a:lnTo>
                <a:pt x="1827" y="1553"/>
              </a:lnTo>
              <a:lnTo>
                <a:pt x="1810" y="1569"/>
              </a:lnTo>
              <a:lnTo>
                <a:pt x="1801" y="1575"/>
              </a:lnTo>
              <a:lnTo>
                <a:pt x="1789" y="1580"/>
              </a:lnTo>
              <a:lnTo>
                <a:pt x="1777" y="1585"/>
              </a:lnTo>
              <a:lnTo>
                <a:pt x="1760" y="1591"/>
              </a:lnTo>
              <a:lnTo>
                <a:pt x="1741" y="1601"/>
              </a:lnTo>
              <a:lnTo>
                <a:pt x="1722" y="1611"/>
              </a:lnTo>
              <a:lnTo>
                <a:pt x="1712" y="1619"/>
              </a:lnTo>
              <a:lnTo>
                <a:pt x="1701" y="1628"/>
              </a:lnTo>
              <a:lnTo>
                <a:pt x="1690" y="1635"/>
              </a:lnTo>
              <a:lnTo>
                <a:pt x="1680" y="1643"/>
              </a:lnTo>
              <a:lnTo>
                <a:pt x="1698" y="1639"/>
              </a:lnTo>
              <a:lnTo>
                <a:pt x="1714" y="1636"/>
              </a:lnTo>
              <a:lnTo>
                <a:pt x="1730" y="1634"/>
              </a:lnTo>
              <a:lnTo>
                <a:pt x="1745" y="1631"/>
              </a:lnTo>
              <a:lnTo>
                <a:pt x="1775" y="1630"/>
              </a:lnTo>
              <a:lnTo>
                <a:pt x="1808" y="1631"/>
              </a:lnTo>
              <a:lnTo>
                <a:pt x="1849" y="1596"/>
              </a:lnTo>
              <a:lnTo>
                <a:pt x="1889" y="1563"/>
              </a:lnTo>
              <a:lnTo>
                <a:pt x="1910" y="1546"/>
              </a:lnTo>
              <a:lnTo>
                <a:pt x="1930" y="1530"/>
              </a:lnTo>
              <a:lnTo>
                <a:pt x="1949" y="1511"/>
              </a:lnTo>
              <a:lnTo>
                <a:pt x="1968" y="1491"/>
              </a:lnTo>
              <a:lnTo>
                <a:pt x="1976" y="1479"/>
              </a:lnTo>
              <a:lnTo>
                <a:pt x="1983" y="1468"/>
              </a:lnTo>
              <a:lnTo>
                <a:pt x="1991" y="1457"/>
              </a:lnTo>
              <a:lnTo>
                <a:pt x="1998" y="1444"/>
              </a:lnTo>
              <a:lnTo>
                <a:pt x="2006" y="1432"/>
              </a:lnTo>
              <a:lnTo>
                <a:pt x="2014" y="1420"/>
              </a:lnTo>
              <a:lnTo>
                <a:pt x="2021" y="1408"/>
              </a:lnTo>
              <a:lnTo>
                <a:pt x="2030" y="1395"/>
              </a:lnTo>
              <a:close/>
              <a:moveTo>
                <a:pt x="481" y="1777"/>
              </a:moveTo>
              <a:lnTo>
                <a:pt x="460" y="1760"/>
              </a:lnTo>
              <a:lnTo>
                <a:pt x="443" y="1744"/>
              </a:lnTo>
              <a:lnTo>
                <a:pt x="432" y="1732"/>
              </a:lnTo>
              <a:lnTo>
                <a:pt x="424" y="1721"/>
              </a:lnTo>
              <a:lnTo>
                <a:pt x="422" y="1716"/>
              </a:lnTo>
              <a:lnTo>
                <a:pt x="420" y="1711"/>
              </a:lnTo>
              <a:lnTo>
                <a:pt x="420" y="1707"/>
              </a:lnTo>
              <a:lnTo>
                <a:pt x="420" y="1703"/>
              </a:lnTo>
              <a:lnTo>
                <a:pt x="420" y="1699"/>
              </a:lnTo>
              <a:lnTo>
                <a:pt x="423" y="1697"/>
              </a:lnTo>
              <a:lnTo>
                <a:pt x="424" y="1694"/>
              </a:lnTo>
              <a:lnTo>
                <a:pt x="428" y="1692"/>
              </a:lnTo>
              <a:lnTo>
                <a:pt x="434" y="1688"/>
              </a:lnTo>
              <a:lnTo>
                <a:pt x="443" y="1685"/>
              </a:lnTo>
              <a:lnTo>
                <a:pt x="453" y="1684"/>
              </a:lnTo>
              <a:lnTo>
                <a:pt x="463" y="1684"/>
              </a:lnTo>
              <a:lnTo>
                <a:pt x="486" y="1685"/>
              </a:lnTo>
              <a:lnTo>
                <a:pt x="507" y="1689"/>
              </a:lnTo>
              <a:lnTo>
                <a:pt x="519" y="1697"/>
              </a:lnTo>
              <a:lnTo>
                <a:pt x="533" y="1703"/>
              </a:lnTo>
              <a:lnTo>
                <a:pt x="547" y="1711"/>
              </a:lnTo>
              <a:lnTo>
                <a:pt x="560" y="1717"/>
              </a:lnTo>
              <a:lnTo>
                <a:pt x="570" y="1724"/>
              </a:lnTo>
              <a:lnTo>
                <a:pt x="581" y="1732"/>
              </a:lnTo>
              <a:lnTo>
                <a:pt x="591" y="1739"/>
              </a:lnTo>
              <a:lnTo>
                <a:pt x="602" y="1747"/>
              </a:lnTo>
              <a:lnTo>
                <a:pt x="603" y="1747"/>
              </a:lnTo>
              <a:lnTo>
                <a:pt x="603" y="1748"/>
              </a:lnTo>
              <a:lnTo>
                <a:pt x="604" y="1748"/>
              </a:lnTo>
              <a:lnTo>
                <a:pt x="605" y="1748"/>
              </a:lnTo>
              <a:lnTo>
                <a:pt x="619" y="1753"/>
              </a:lnTo>
              <a:lnTo>
                <a:pt x="635" y="1758"/>
              </a:lnTo>
              <a:lnTo>
                <a:pt x="650" y="1765"/>
              </a:lnTo>
              <a:lnTo>
                <a:pt x="665" y="1770"/>
              </a:lnTo>
              <a:lnTo>
                <a:pt x="685" y="1776"/>
              </a:lnTo>
              <a:lnTo>
                <a:pt x="706" y="1783"/>
              </a:lnTo>
              <a:lnTo>
                <a:pt x="727" y="1790"/>
              </a:lnTo>
              <a:lnTo>
                <a:pt x="747" y="1796"/>
              </a:lnTo>
              <a:lnTo>
                <a:pt x="749" y="1797"/>
              </a:lnTo>
              <a:lnTo>
                <a:pt x="750" y="1797"/>
              </a:lnTo>
              <a:lnTo>
                <a:pt x="751" y="1797"/>
              </a:lnTo>
              <a:lnTo>
                <a:pt x="769" y="1797"/>
              </a:lnTo>
              <a:lnTo>
                <a:pt x="785" y="1797"/>
              </a:lnTo>
              <a:lnTo>
                <a:pt x="802" y="1797"/>
              </a:lnTo>
              <a:lnTo>
                <a:pt x="820" y="1797"/>
              </a:lnTo>
              <a:lnTo>
                <a:pt x="849" y="1801"/>
              </a:lnTo>
              <a:lnTo>
                <a:pt x="877" y="1806"/>
              </a:lnTo>
              <a:lnTo>
                <a:pt x="905" y="1812"/>
              </a:lnTo>
              <a:lnTo>
                <a:pt x="932" y="1820"/>
              </a:lnTo>
              <a:lnTo>
                <a:pt x="974" y="1835"/>
              </a:lnTo>
              <a:lnTo>
                <a:pt x="1012" y="1850"/>
              </a:lnTo>
              <a:lnTo>
                <a:pt x="1048" y="1865"/>
              </a:lnTo>
              <a:lnTo>
                <a:pt x="1082" y="1881"/>
              </a:lnTo>
              <a:lnTo>
                <a:pt x="1116" y="1895"/>
              </a:lnTo>
              <a:lnTo>
                <a:pt x="1152" y="1908"/>
              </a:lnTo>
              <a:lnTo>
                <a:pt x="1171" y="1914"/>
              </a:lnTo>
              <a:lnTo>
                <a:pt x="1191" y="1919"/>
              </a:lnTo>
              <a:lnTo>
                <a:pt x="1211" y="1924"/>
              </a:lnTo>
              <a:lnTo>
                <a:pt x="1233" y="1928"/>
              </a:lnTo>
              <a:lnTo>
                <a:pt x="1244" y="1928"/>
              </a:lnTo>
              <a:lnTo>
                <a:pt x="1252" y="1927"/>
              </a:lnTo>
              <a:lnTo>
                <a:pt x="1254" y="1925"/>
              </a:lnTo>
              <a:lnTo>
                <a:pt x="1256" y="1923"/>
              </a:lnTo>
              <a:lnTo>
                <a:pt x="1256" y="1920"/>
              </a:lnTo>
              <a:lnTo>
                <a:pt x="1256" y="1919"/>
              </a:lnTo>
              <a:lnTo>
                <a:pt x="1252" y="1914"/>
              </a:lnTo>
              <a:lnTo>
                <a:pt x="1246" y="1908"/>
              </a:lnTo>
              <a:lnTo>
                <a:pt x="1235" y="1904"/>
              </a:lnTo>
              <a:lnTo>
                <a:pt x="1221" y="1899"/>
              </a:lnTo>
              <a:lnTo>
                <a:pt x="1201" y="1895"/>
              </a:lnTo>
              <a:lnTo>
                <a:pt x="1182" y="1889"/>
              </a:lnTo>
              <a:lnTo>
                <a:pt x="1164" y="1883"/>
              </a:lnTo>
              <a:lnTo>
                <a:pt x="1147" y="1876"/>
              </a:lnTo>
              <a:lnTo>
                <a:pt x="1112" y="1864"/>
              </a:lnTo>
              <a:lnTo>
                <a:pt x="1079" y="1849"/>
              </a:lnTo>
              <a:lnTo>
                <a:pt x="1047" y="1835"/>
              </a:lnTo>
              <a:lnTo>
                <a:pt x="1014" y="1820"/>
              </a:lnTo>
              <a:lnTo>
                <a:pt x="978" y="1806"/>
              </a:lnTo>
              <a:lnTo>
                <a:pt x="940" y="1792"/>
              </a:lnTo>
              <a:lnTo>
                <a:pt x="929" y="1788"/>
              </a:lnTo>
              <a:lnTo>
                <a:pt x="916" y="1785"/>
              </a:lnTo>
              <a:lnTo>
                <a:pt x="905" y="1781"/>
              </a:lnTo>
              <a:lnTo>
                <a:pt x="892" y="1777"/>
              </a:lnTo>
              <a:lnTo>
                <a:pt x="891" y="1777"/>
              </a:lnTo>
              <a:lnTo>
                <a:pt x="889" y="1777"/>
              </a:lnTo>
              <a:lnTo>
                <a:pt x="877" y="1776"/>
              </a:lnTo>
              <a:lnTo>
                <a:pt x="864" y="1773"/>
              </a:lnTo>
              <a:lnTo>
                <a:pt x="850" y="1747"/>
              </a:lnTo>
              <a:lnTo>
                <a:pt x="837" y="1727"/>
              </a:lnTo>
              <a:lnTo>
                <a:pt x="823" y="1709"/>
              </a:lnTo>
              <a:lnTo>
                <a:pt x="804" y="1688"/>
              </a:lnTo>
              <a:lnTo>
                <a:pt x="787" y="1669"/>
              </a:lnTo>
              <a:lnTo>
                <a:pt x="768" y="1651"/>
              </a:lnTo>
              <a:lnTo>
                <a:pt x="761" y="1644"/>
              </a:lnTo>
              <a:lnTo>
                <a:pt x="754" y="1634"/>
              </a:lnTo>
              <a:lnTo>
                <a:pt x="746" y="1620"/>
              </a:lnTo>
              <a:lnTo>
                <a:pt x="737" y="1606"/>
              </a:lnTo>
              <a:lnTo>
                <a:pt x="721" y="1577"/>
              </a:lnTo>
              <a:lnTo>
                <a:pt x="706" y="1553"/>
              </a:lnTo>
              <a:lnTo>
                <a:pt x="694" y="1538"/>
              </a:lnTo>
              <a:lnTo>
                <a:pt x="685" y="1523"/>
              </a:lnTo>
              <a:lnTo>
                <a:pt x="676" y="1507"/>
              </a:lnTo>
              <a:lnTo>
                <a:pt x="670" y="1488"/>
              </a:lnTo>
              <a:lnTo>
                <a:pt x="668" y="1472"/>
              </a:lnTo>
              <a:lnTo>
                <a:pt x="662" y="1447"/>
              </a:lnTo>
              <a:lnTo>
                <a:pt x="661" y="1434"/>
              </a:lnTo>
              <a:lnTo>
                <a:pt x="661" y="1423"/>
              </a:lnTo>
              <a:lnTo>
                <a:pt x="662" y="1418"/>
              </a:lnTo>
              <a:lnTo>
                <a:pt x="664" y="1415"/>
              </a:lnTo>
              <a:lnTo>
                <a:pt x="665" y="1413"/>
              </a:lnTo>
              <a:lnTo>
                <a:pt x="668" y="1411"/>
              </a:lnTo>
              <a:lnTo>
                <a:pt x="670" y="1411"/>
              </a:lnTo>
              <a:lnTo>
                <a:pt x="671" y="1411"/>
              </a:lnTo>
              <a:lnTo>
                <a:pt x="673" y="1410"/>
              </a:lnTo>
              <a:lnTo>
                <a:pt x="674" y="1409"/>
              </a:lnTo>
              <a:lnTo>
                <a:pt x="685" y="1403"/>
              </a:lnTo>
              <a:lnTo>
                <a:pt x="694" y="1399"/>
              </a:lnTo>
              <a:lnTo>
                <a:pt x="702" y="1398"/>
              </a:lnTo>
              <a:lnTo>
                <a:pt x="708" y="1398"/>
              </a:lnTo>
              <a:lnTo>
                <a:pt x="716" y="1400"/>
              </a:lnTo>
              <a:lnTo>
                <a:pt x="723" y="1405"/>
              </a:lnTo>
              <a:lnTo>
                <a:pt x="731" y="1411"/>
              </a:lnTo>
              <a:lnTo>
                <a:pt x="741" y="1419"/>
              </a:lnTo>
              <a:lnTo>
                <a:pt x="749" y="1429"/>
              </a:lnTo>
              <a:lnTo>
                <a:pt x="756" y="1439"/>
              </a:lnTo>
              <a:lnTo>
                <a:pt x="764" y="1449"/>
              </a:lnTo>
              <a:lnTo>
                <a:pt x="770" y="1458"/>
              </a:lnTo>
              <a:lnTo>
                <a:pt x="775" y="1469"/>
              </a:lnTo>
              <a:lnTo>
                <a:pt x="780" y="1481"/>
              </a:lnTo>
              <a:lnTo>
                <a:pt x="785" y="1491"/>
              </a:lnTo>
              <a:lnTo>
                <a:pt x="790" y="1502"/>
              </a:lnTo>
              <a:lnTo>
                <a:pt x="790" y="1503"/>
              </a:lnTo>
              <a:lnTo>
                <a:pt x="801" y="1520"/>
              </a:lnTo>
              <a:lnTo>
                <a:pt x="811" y="1535"/>
              </a:lnTo>
              <a:lnTo>
                <a:pt x="821" y="1551"/>
              </a:lnTo>
              <a:lnTo>
                <a:pt x="831" y="1566"/>
              </a:lnTo>
              <a:lnTo>
                <a:pt x="841" y="1581"/>
              </a:lnTo>
              <a:lnTo>
                <a:pt x="851" y="1595"/>
              </a:lnTo>
              <a:lnTo>
                <a:pt x="863" y="1609"/>
              </a:lnTo>
              <a:lnTo>
                <a:pt x="873" y="1621"/>
              </a:lnTo>
              <a:lnTo>
                <a:pt x="896" y="1645"/>
              </a:lnTo>
              <a:lnTo>
                <a:pt x="920" y="1667"/>
              </a:lnTo>
              <a:lnTo>
                <a:pt x="969" y="1709"/>
              </a:lnTo>
              <a:lnTo>
                <a:pt x="1019" y="1753"/>
              </a:lnTo>
              <a:lnTo>
                <a:pt x="1002" y="1767"/>
              </a:lnTo>
              <a:lnTo>
                <a:pt x="986" y="1780"/>
              </a:lnTo>
              <a:lnTo>
                <a:pt x="984" y="1782"/>
              </a:lnTo>
              <a:lnTo>
                <a:pt x="984" y="1785"/>
              </a:lnTo>
              <a:lnTo>
                <a:pt x="984" y="1786"/>
              </a:lnTo>
              <a:lnTo>
                <a:pt x="986" y="1788"/>
              </a:lnTo>
              <a:lnTo>
                <a:pt x="988" y="1790"/>
              </a:lnTo>
              <a:lnTo>
                <a:pt x="991" y="1791"/>
              </a:lnTo>
              <a:lnTo>
                <a:pt x="992" y="1792"/>
              </a:lnTo>
              <a:lnTo>
                <a:pt x="995" y="1791"/>
              </a:lnTo>
              <a:lnTo>
                <a:pt x="1007" y="1785"/>
              </a:lnTo>
              <a:lnTo>
                <a:pt x="1021" y="1778"/>
              </a:lnTo>
              <a:lnTo>
                <a:pt x="1034" y="1775"/>
              </a:lnTo>
              <a:lnTo>
                <a:pt x="1048" y="1771"/>
              </a:lnTo>
              <a:lnTo>
                <a:pt x="1060" y="1768"/>
              </a:lnTo>
              <a:lnTo>
                <a:pt x="1074" y="1767"/>
              </a:lnTo>
              <a:lnTo>
                <a:pt x="1088" y="1767"/>
              </a:lnTo>
              <a:lnTo>
                <a:pt x="1101" y="1768"/>
              </a:lnTo>
              <a:lnTo>
                <a:pt x="1129" y="1771"/>
              </a:lnTo>
              <a:lnTo>
                <a:pt x="1157" y="1776"/>
              </a:lnTo>
              <a:lnTo>
                <a:pt x="1185" y="1782"/>
              </a:lnTo>
              <a:lnTo>
                <a:pt x="1214" y="1790"/>
              </a:lnTo>
              <a:lnTo>
                <a:pt x="1215" y="1791"/>
              </a:lnTo>
              <a:lnTo>
                <a:pt x="1216" y="1792"/>
              </a:lnTo>
              <a:lnTo>
                <a:pt x="1216" y="1793"/>
              </a:lnTo>
              <a:lnTo>
                <a:pt x="1218" y="1793"/>
              </a:lnTo>
              <a:lnTo>
                <a:pt x="1225" y="1801"/>
              </a:lnTo>
              <a:lnTo>
                <a:pt x="1234" y="1809"/>
              </a:lnTo>
              <a:lnTo>
                <a:pt x="1214" y="1809"/>
              </a:lnTo>
              <a:lnTo>
                <a:pt x="1196" y="1809"/>
              </a:lnTo>
              <a:lnTo>
                <a:pt x="1180" y="1810"/>
              </a:lnTo>
              <a:lnTo>
                <a:pt x="1164" y="1812"/>
              </a:lnTo>
              <a:lnTo>
                <a:pt x="1150" y="1815"/>
              </a:lnTo>
              <a:lnTo>
                <a:pt x="1135" y="1820"/>
              </a:lnTo>
              <a:lnTo>
                <a:pt x="1119" y="1827"/>
              </a:lnTo>
              <a:lnTo>
                <a:pt x="1101" y="1836"/>
              </a:lnTo>
              <a:lnTo>
                <a:pt x="1100" y="1837"/>
              </a:lnTo>
              <a:lnTo>
                <a:pt x="1098" y="1840"/>
              </a:lnTo>
              <a:lnTo>
                <a:pt x="1100" y="1843"/>
              </a:lnTo>
              <a:lnTo>
                <a:pt x="1100" y="1844"/>
              </a:lnTo>
              <a:lnTo>
                <a:pt x="1102" y="1846"/>
              </a:lnTo>
              <a:lnTo>
                <a:pt x="1104" y="1848"/>
              </a:lnTo>
              <a:lnTo>
                <a:pt x="1105" y="1849"/>
              </a:lnTo>
              <a:lnTo>
                <a:pt x="1107" y="1849"/>
              </a:lnTo>
              <a:lnTo>
                <a:pt x="1126" y="1841"/>
              </a:lnTo>
              <a:lnTo>
                <a:pt x="1145" y="1835"/>
              </a:lnTo>
              <a:lnTo>
                <a:pt x="1162" y="1830"/>
              </a:lnTo>
              <a:lnTo>
                <a:pt x="1178" y="1827"/>
              </a:lnTo>
              <a:lnTo>
                <a:pt x="1196" y="1825"/>
              </a:lnTo>
              <a:lnTo>
                <a:pt x="1214" y="1825"/>
              </a:lnTo>
              <a:lnTo>
                <a:pt x="1233" y="1825"/>
              </a:lnTo>
              <a:lnTo>
                <a:pt x="1254" y="1825"/>
              </a:lnTo>
              <a:lnTo>
                <a:pt x="1257" y="1827"/>
              </a:lnTo>
              <a:lnTo>
                <a:pt x="1259" y="1830"/>
              </a:lnTo>
              <a:lnTo>
                <a:pt x="1261" y="1830"/>
              </a:lnTo>
              <a:lnTo>
                <a:pt x="1261" y="1831"/>
              </a:lnTo>
              <a:lnTo>
                <a:pt x="1273" y="1839"/>
              </a:lnTo>
              <a:lnTo>
                <a:pt x="1286" y="1848"/>
              </a:lnTo>
              <a:lnTo>
                <a:pt x="1299" y="1855"/>
              </a:lnTo>
              <a:lnTo>
                <a:pt x="1311" y="1864"/>
              </a:lnTo>
              <a:lnTo>
                <a:pt x="1330" y="1878"/>
              </a:lnTo>
              <a:lnTo>
                <a:pt x="1348" y="1893"/>
              </a:lnTo>
              <a:lnTo>
                <a:pt x="1362" y="1904"/>
              </a:lnTo>
              <a:lnTo>
                <a:pt x="1375" y="1917"/>
              </a:lnTo>
              <a:lnTo>
                <a:pt x="1386" y="1928"/>
              </a:lnTo>
              <a:lnTo>
                <a:pt x="1398" y="1941"/>
              </a:lnTo>
              <a:lnTo>
                <a:pt x="1405" y="1953"/>
              </a:lnTo>
              <a:lnTo>
                <a:pt x="1413" y="1967"/>
              </a:lnTo>
              <a:lnTo>
                <a:pt x="1419" y="1982"/>
              </a:lnTo>
              <a:lnTo>
                <a:pt x="1423" y="1998"/>
              </a:lnTo>
              <a:lnTo>
                <a:pt x="1423" y="2007"/>
              </a:lnTo>
              <a:lnTo>
                <a:pt x="1424" y="2017"/>
              </a:lnTo>
              <a:lnTo>
                <a:pt x="1423" y="2027"/>
              </a:lnTo>
              <a:lnTo>
                <a:pt x="1422" y="2037"/>
              </a:lnTo>
              <a:lnTo>
                <a:pt x="1420" y="2060"/>
              </a:lnTo>
              <a:lnTo>
                <a:pt x="1419" y="2081"/>
              </a:lnTo>
              <a:lnTo>
                <a:pt x="1419" y="2089"/>
              </a:lnTo>
              <a:lnTo>
                <a:pt x="1420" y="2098"/>
              </a:lnTo>
              <a:lnTo>
                <a:pt x="1423" y="2105"/>
              </a:lnTo>
              <a:lnTo>
                <a:pt x="1426" y="2113"/>
              </a:lnTo>
              <a:lnTo>
                <a:pt x="1432" y="2128"/>
              </a:lnTo>
              <a:lnTo>
                <a:pt x="1437" y="2143"/>
              </a:lnTo>
              <a:lnTo>
                <a:pt x="1445" y="2147"/>
              </a:lnTo>
              <a:lnTo>
                <a:pt x="1450" y="2149"/>
              </a:lnTo>
              <a:lnTo>
                <a:pt x="1455" y="2148"/>
              </a:lnTo>
              <a:lnTo>
                <a:pt x="1458" y="2147"/>
              </a:lnTo>
              <a:lnTo>
                <a:pt x="1460" y="2144"/>
              </a:lnTo>
              <a:lnTo>
                <a:pt x="1462" y="2140"/>
              </a:lnTo>
              <a:lnTo>
                <a:pt x="1464" y="2137"/>
              </a:lnTo>
              <a:lnTo>
                <a:pt x="1464" y="2133"/>
              </a:lnTo>
              <a:lnTo>
                <a:pt x="1464" y="2125"/>
              </a:lnTo>
              <a:lnTo>
                <a:pt x="1462" y="2118"/>
              </a:lnTo>
              <a:lnTo>
                <a:pt x="1460" y="2111"/>
              </a:lnTo>
              <a:lnTo>
                <a:pt x="1456" y="2105"/>
              </a:lnTo>
              <a:lnTo>
                <a:pt x="1448" y="2091"/>
              </a:lnTo>
              <a:lnTo>
                <a:pt x="1442" y="2078"/>
              </a:lnTo>
              <a:lnTo>
                <a:pt x="1446" y="2061"/>
              </a:lnTo>
              <a:lnTo>
                <a:pt x="1447" y="2045"/>
              </a:lnTo>
              <a:lnTo>
                <a:pt x="1448" y="2029"/>
              </a:lnTo>
              <a:lnTo>
                <a:pt x="1448" y="2012"/>
              </a:lnTo>
              <a:lnTo>
                <a:pt x="1446" y="1997"/>
              </a:lnTo>
              <a:lnTo>
                <a:pt x="1443" y="1981"/>
              </a:lnTo>
              <a:lnTo>
                <a:pt x="1438" y="1966"/>
              </a:lnTo>
              <a:lnTo>
                <a:pt x="1432" y="1951"/>
              </a:lnTo>
              <a:lnTo>
                <a:pt x="1431" y="1936"/>
              </a:lnTo>
              <a:lnTo>
                <a:pt x="1429" y="1919"/>
              </a:lnTo>
              <a:lnTo>
                <a:pt x="1429" y="1905"/>
              </a:lnTo>
              <a:lnTo>
                <a:pt x="1429" y="1893"/>
              </a:lnTo>
              <a:lnTo>
                <a:pt x="1434" y="1875"/>
              </a:lnTo>
              <a:lnTo>
                <a:pt x="1439" y="1861"/>
              </a:lnTo>
              <a:lnTo>
                <a:pt x="1447" y="1848"/>
              </a:lnTo>
              <a:lnTo>
                <a:pt x="1456" y="1835"/>
              </a:lnTo>
              <a:lnTo>
                <a:pt x="1466" y="1822"/>
              </a:lnTo>
              <a:lnTo>
                <a:pt x="1477" y="1811"/>
              </a:lnTo>
              <a:lnTo>
                <a:pt x="1490" y="1799"/>
              </a:lnTo>
              <a:lnTo>
                <a:pt x="1504" y="1786"/>
              </a:lnTo>
              <a:lnTo>
                <a:pt x="1523" y="1772"/>
              </a:lnTo>
              <a:lnTo>
                <a:pt x="1541" y="1757"/>
              </a:lnTo>
              <a:lnTo>
                <a:pt x="1554" y="1750"/>
              </a:lnTo>
              <a:lnTo>
                <a:pt x="1566" y="1741"/>
              </a:lnTo>
              <a:lnTo>
                <a:pt x="1579" y="1733"/>
              </a:lnTo>
              <a:lnTo>
                <a:pt x="1592" y="1724"/>
              </a:lnTo>
              <a:lnTo>
                <a:pt x="1593" y="1724"/>
              </a:lnTo>
              <a:lnTo>
                <a:pt x="1593" y="1723"/>
              </a:lnTo>
              <a:lnTo>
                <a:pt x="1595" y="1721"/>
              </a:lnTo>
              <a:lnTo>
                <a:pt x="1598" y="1719"/>
              </a:lnTo>
              <a:lnTo>
                <a:pt x="1619" y="1718"/>
              </a:lnTo>
              <a:lnTo>
                <a:pt x="1640" y="1718"/>
              </a:lnTo>
              <a:lnTo>
                <a:pt x="1657" y="1719"/>
              </a:lnTo>
              <a:lnTo>
                <a:pt x="1674" y="1722"/>
              </a:lnTo>
              <a:lnTo>
                <a:pt x="1690" y="1724"/>
              </a:lnTo>
              <a:lnTo>
                <a:pt x="1708" y="1728"/>
              </a:lnTo>
              <a:lnTo>
                <a:pt x="1726" y="1734"/>
              </a:lnTo>
              <a:lnTo>
                <a:pt x="1745" y="1743"/>
              </a:lnTo>
              <a:lnTo>
                <a:pt x="1747" y="1743"/>
              </a:lnTo>
              <a:lnTo>
                <a:pt x="1749" y="1742"/>
              </a:lnTo>
              <a:lnTo>
                <a:pt x="1751" y="1741"/>
              </a:lnTo>
              <a:lnTo>
                <a:pt x="1753" y="1738"/>
              </a:lnTo>
              <a:lnTo>
                <a:pt x="1754" y="1736"/>
              </a:lnTo>
              <a:lnTo>
                <a:pt x="1754" y="1733"/>
              </a:lnTo>
              <a:lnTo>
                <a:pt x="1754" y="1732"/>
              </a:lnTo>
              <a:lnTo>
                <a:pt x="1751" y="1729"/>
              </a:lnTo>
              <a:lnTo>
                <a:pt x="1734" y="1721"/>
              </a:lnTo>
              <a:lnTo>
                <a:pt x="1717" y="1714"/>
              </a:lnTo>
              <a:lnTo>
                <a:pt x="1703" y="1709"/>
              </a:lnTo>
              <a:lnTo>
                <a:pt x="1688" y="1706"/>
              </a:lnTo>
              <a:lnTo>
                <a:pt x="1673" y="1704"/>
              </a:lnTo>
              <a:lnTo>
                <a:pt x="1656" y="1703"/>
              </a:lnTo>
              <a:lnTo>
                <a:pt x="1638" y="1702"/>
              </a:lnTo>
              <a:lnTo>
                <a:pt x="1618" y="1702"/>
              </a:lnTo>
              <a:lnTo>
                <a:pt x="1627" y="1695"/>
              </a:lnTo>
              <a:lnTo>
                <a:pt x="1636" y="1688"/>
              </a:lnTo>
              <a:lnTo>
                <a:pt x="1636" y="1687"/>
              </a:lnTo>
              <a:lnTo>
                <a:pt x="1638" y="1685"/>
              </a:lnTo>
              <a:lnTo>
                <a:pt x="1640" y="1684"/>
              </a:lnTo>
              <a:lnTo>
                <a:pt x="1668" y="1677"/>
              </a:lnTo>
              <a:lnTo>
                <a:pt x="1695" y="1670"/>
              </a:lnTo>
              <a:lnTo>
                <a:pt x="1723" y="1665"/>
              </a:lnTo>
              <a:lnTo>
                <a:pt x="1751" y="1662"/>
              </a:lnTo>
              <a:lnTo>
                <a:pt x="1765" y="1662"/>
              </a:lnTo>
              <a:lnTo>
                <a:pt x="1778" y="1662"/>
              </a:lnTo>
              <a:lnTo>
                <a:pt x="1792" y="1663"/>
              </a:lnTo>
              <a:lnTo>
                <a:pt x="1804" y="1665"/>
              </a:lnTo>
              <a:lnTo>
                <a:pt x="1818" y="1668"/>
              </a:lnTo>
              <a:lnTo>
                <a:pt x="1831" y="1673"/>
              </a:lnTo>
              <a:lnTo>
                <a:pt x="1845" y="1678"/>
              </a:lnTo>
              <a:lnTo>
                <a:pt x="1858" y="1685"/>
              </a:lnTo>
              <a:lnTo>
                <a:pt x="1860" y="1685"/>
              </a:lnTo>
              <a:lnTo>
                <a:pt x="1863" y="1685"/>
              </a:lnTo>
              <a:lnTo>
                <a:pt x="1864" y="1684"/>
              </a:lnTo>
              <a:lnTo>
                <a:pt x="1867" y="1683"/>
              </a:lnTo>
              <a:lnTo>
                <a:pt x="1868" y="1680"/>
              </a:lnTo>
              <a:lnTo>
                <a:pt x="1868" y="1678"/>
              </a:lnTo>
              <a:lnTo>
                <a:pt x="1868" y="1675"/>
              </a:lnTo>
              <a:lnTo>
                <a:pt x="1867" y="1674"/>
              </a:lnTo>
              <a:lnTo>
                <a:pt x="1850" y="1660"/>
              </a:lnTo>
              <a:lnTo>
                <a:pt x="1834" y="1648"/>
              </a:lnTo>
              <a:lnTo>
                <a:pt x="1884" y="1602"/>
              </a:lnTo>
              <a:lnTo>
                <a:pt x="1933" y="1561"/>
              </a:lnTo>
              <a:lnTo>
                <a:pt x="1957" y="1538"/>
              </a:lnTo>
              <a:lnTo>
                <a:pt x="1979" y="1516"/>
              </a:lnTo>
              <a:lnTo>
                <a:pt x="1991" y="1503"/>
              </a:lnTo>
              <a:lnTo>
                <a:pt x="2001" y="1489"/>
              </a:lnTo>
              <a:lnTo>
                <a:pt x="2011" y="1476"/>
              </a:lnTo>
              <a:lnTo>
                <a:pt x="2021" y="1460"/>
              </a:lnTo>
              <a:lnTo>
                <a:pt x="2031" y="1444"/>
              </a:lnTo>
              <a:lnTo>
                <a:pt x="2042" y="1429"/>
              </a:lnTo>
              <a:lnTo>
                <a:pt x="2052" y="1413"/>
              </a:lnTo>
              <a:lnTo>
                <a:pt x="2062" y="1398"/>
              </a:lnTo>
              <a:lnTo>
                <a:pt x="2062" y="1396"/>
              </a:lnTo>
              <a:lnTo>
                <a:pt x="2063" y="1395"/>
              </a:lnTo>
              <a:lnTo>
                <a:pt x="2067" y="1385"/>
              </a:lnTo>
              <a:lnTo>
                <a:pt x="2072" y="1374"/>
              </a:lnTo>
              <a:lnTo>
                <a:pt x="2077" y="1364"/>
              </a:lnTo>
              <a:lnTo>
                <a:pt x="2082" y="1352"/>
              </a:lnTo>
              <a:lnTo>
                <a:pt x="2088" y="1342"/>
              </a:lnTo>
              <a:lnTo>
                <a:pt x="2096" y="1333"/>
              </a:lnTo>
              <a:lnTo>
                <a:pt x="2104" y="1323"/>
              </a:lnTo>
              <a:lnTo>
                <a:pt x="2111" y="1313"/>
              </a:lnTo>
              <a:lnTo>
                <a:pt x="2121" y="1306"/>
              </a:lnTo>
              <a:lnTo>
                <a:pt x="2130" y="1300"/>
              </a:lnTo>
              <a:lnTo>
                <a:pt x="2137" y="1295"/>
              </a:lnTo>
              <a:lnTo>
                <a:pt x="2144" y="1292"/>
              </a:lnTo>
              <a:lnTo>
                <a:pt x="2151" y="1291"/>
              </a:lnTo>
              <a:lnTo>
                <a:pt x="2158" y="1293"/>
              </a:lnTo>
              <a:lnTo>
                <a:pt x="2168" y="1297"/>
              </a:lnTo>
              <a:lnTo>
                <a:pt x="2178" y="1303"/>
              </a:lnTo>
              <a:lnTo>
                <a:pt x="2180" y="1305"/>
              </a:lnTo>
              <a:lnTo>
                <a:pt x="2181" y="1305"/>
              </a:lnTo>
              <a:lnTo>
                <a:pt x="2183" y="1305"/>
              </a:lnTo>
              <a:lnTo>
                <a:pt x="2185" y="1306"/>
              </a:lnTo>
              <a:lnTo>
                <a:pt x="2187" y="1306"/>
              </a:lnTo>
              <a:lnTo>
                <a:pt x="2189" y="1308"/>
              </a:lnTo>
              <a:lnTo>
                <a:pt x="2191" y="1312"/>
              </a:lnTo>
              <a:lnTo>
                <a:pt x="2191" y="1317"/>
              </a:lnTo>
              <a:lnTo>
                <a:pt x="2191" y="1327"/>
              </a:lnTo>
              <a:lnTo>
                <a:pt x="2190" y="1340"/>
              </a:lnTo>
              <a:lnTo>
                <a:pt x="2186" y="1365"/>
              </a:lnTo>
              <a:lnTo>
                <a:pt x="2182" y="1383"/>
              </a:lnTo>
              <a:lnTo>
                <a:pt x="2176" y="1401"/>
              </a:lnTo>
              <a:lnTo>
                <a:pt x="2168" y="1416"/>
              </a:lnTo>
              <a:lnTo>
                <a:pt x="2158" y="1432"/>
              </a:lnTo>
              <a:lnTo>
                <a:pt x="2147" y="1448"/>
              </a:lnTo>
              <a:lnTo>
                <a:pt x="2132" y="1470"/>
              </a:lnTo>
              <a:lnTo>
                <a:pt x="2115" y="1501"/>
              </a:lnTo>
              <a:lnTo>
                <a:pt x="2106" y="1514"/>
              </a:lnTo>
              <a:lnTo>
                <a:pt x="2099" y="1528"/>
              </a:lnTo>
              <a:lnTo>
                <a:pt x="2091" y="1538"/>
              </a:lnTo>
              <a:lnTo>
                <a:pt x="2085" y="1546"/>
              </a:lnTo>
              <a:lnTo>
                <a:pt x="2067" y="1563"/>
              </a:lnTo>
              <a:lnTo>
                <a:pt x="2048" y="1581"/>
              </a:lnTo>
              <a:lnTo>
                <a:pt x="2048" y="1582"/>
              </a:lnTo>
              <a:lnTo>
                <a:pt x="2029" y="1602"/>
              </a:lnTo>
              <a:lnTo>
                <a:pt x="2015" y="1621"/>
              </a:lnTo>
              <a:lnTo>
                <a:pt x="2002" y="1641"/>
              </a:lnTo>
              <a:lnTo>
                <a:pt x="1988" y="1668"/>
              </a:lnTo>
              <a:lnTo>
                <a:pt x="1976" y="1669"/>
              </a:lnTo>
              <a:lnTo>
                <a:pt x="1963" y="1672"/>
              </a:lnTo>
              <a:lnTo>
                <a:pt x="1962" y="1672"/>
              </a:lnTo>
              <a:lnTo>
                <a:pt x="1960" y="1672"/>
              </a:lnTo>
              <a:lnTo>
                <a:pt x="1949" y="1675"/>
              </a:lnTo>
              <a:lnTo>
                <a:pt x="1936" y="1679"/>
              </a:lnTo>
              <a:lnTo>
                <a:pt x="1925" y="1683"/>
              </a:lnTo>
              <a:lnTo>
                <a:pt x="1912" y="1687"/>
              </a:lnTo>
              <a:lnTo>
                <a:pt x="1874" y="1699"/>
              </a:lnTo>
              <a:lnTo>
                <a:pt x="1839" y="1714"/>
              </a:lnTo>
              <a:lnTo>
                <a:pt x="1806" y="1728"/>
              </a:lnTo>
              <a:lnTo>
                <a:pt x="1773" y="1743"/>
              </a:lnTo>
              <a:lnTo>
                <a:pt x="1740" y="1757"/>
              </a:lnTo>
              <a:lnTo>
                <a:pt x="1707" y="1771"/>
              </a:lnTo>
              <a:lnTo>
                <a:pt x="1689" y="1777"/>
              </a:lnTo>
              <a:lnTo>
                <a:pt x="1670" y="1783"/>
              </a:lnTo>
              <a:lnTo>
                <a:pt x="1651" y="1788"/>
              </a:lnTo>
              <a:lnTo>
                <a:pt x="1631" y="1793"/>
              </a:lnTo>
              <a:lnTo>
                <a:pt x="1618" y="1797"/>
              </a:lnTo>
              <a:lnTo>
                <a:pt x="1608" y="1802"/>
              </a:lnTo>
              <a:lnTo>
                <a:pt x="1600" y="1807"/>
              </a:lnTo>
              <a:lnTo>
                <a:pt x="1597" y="1812"/>
              </a:lnTo>
              <a:lnTo>
                <a:pt x="1597" y="1815"/>
              </a:lnTo>
              <a:lnTo>
                <a:pt x="1598" y="1817"/>
              </a:lnTo>
              <a:lnTo>
                <a:pt x="1599" y="1819"/>
              </a:lnTo>
              <a:lnTo>
                <a:pt x="1602" y="1820"/>
              </a:lnTo>
              <a:lnTo>
                <a:pt x="1608" y="1822"/>
              </a:lnTo>
              <a:lnTo>
                <a:pt x="1621" y="1822"/>
              </a:lnTo>
              <a:lnTo>
                <a:pt x="1642" y="1819"/>
              </a:lnTo>
              <a:lnTo>
                <a:pt x="1663" y="1814"/>
              </a:lnTo>
              <a:lnTo>
                <a:pt x="1682" y="1809"/>
              </a:lnTo>
              <a:lnTo>
                <a:pt x="1701" y="1802"/>
              </a:lnTo>
              <a:lnTo>
                <a:pt x="1736" y="1790"/>
              </a:lnTo>
              <a:lnTo>
                <a:pt x="1770" y="1775"/>
              </a:lnTo>
              <a:lnTo>
                <a:pt x="1804" y="1760"/>
              </a:lnTo>
              <a:lnTo>
                <a:pt x="1840" y="1744"/>
              </a:lnTo>
              <a:lnTo>
                <a:pt x="1878" y="1728"/>
              </a:lnTo>
              <a:lnTo>
                <a:pt x="1920" y="1714"/>
              </a:lnTo>
              <a:lnTo>
                <a:pt x="1949" y="1707"/>
              </a:lnTo>
              <a:lnTo>
                <a:pt x="1977" y="1700"/>
              </a:lnTo>
              <a:lnTo>
                <a:pt x="2005" y="1695"/>
              </a:lnTo>
              <a:lnTo>
                <a:pt x="2033" y="1690"/>
              </a:lnTo>
              <a:lnTo>
                <a:pt x="2050" y="1690"/>
              </a:lnTo>
              <a:lnTo>
                <a:pt x="2067" y="1690"/>
              </a:lnTo>
              <a:lnTo>
                <a:pt x="2085" y="1690"/>
              </a:lnTo>
              <a:lnTo>
                <a:pt x="2101" y="1690"/>
              </a:lnTo>
              <a:lnTo>
                <a:pt x="2102" y="1690"/>
              </a:lnTo>
              <a:lnTo>
                <a:pt x="2104" y="1690"/>
              </a:lnTo>
              <a:lnTo>
                <a:pt x="2105" y="1690"/>
              </a:lnTo>
              <a:lnTo>
                <a:pt x="2126" y="1684"/>
              </a:lnTo>
              <a:lnTo>
                <a:pt x="2147" y="1677"/>
              </a:lnTo>
              <a:lnTo>
                <a:pt x="2167" y="1670"/>
              </a:lnTo>
              <a:lnTo>
                <a:pt x="2187" y="1664"/>
              </a:lnTo>
              <a:lnTo>
                <a:pt x="2187" y="1663"/>
              </a:lnTo>
              <a:lnTo>
                <a:pt x="2202" y="1658"/>
              </a:lnTo>
              <a:lnTo>
                <a:pt x="2218" y="1653"/>
              </a:lnTo>
              <a:lnTo>
                <a:pt x="2233" y="1648"/>
              </a:lnTo>
              <a:lnTo>
                <a:pt x="2248" y="1643"/>
              </a:lnTo>
              <a:lnTo>
                <a:pt x="2249" y="1641"/>
              </a:lnTo>
              <a:lnTo>
                <a:pt x="2251" y="1641"/>
              </a:lnTo>
              <a:lnTo>
                <a:pt x="2251" y="1640"/>
              </a:lnTo>
              <a:lnTo>
                <a:pt x="2261" y="1634"/>
              </a:lnTo>
              <a:lnTo>
                <a:pt x="2272" y="1626"/>
              </a:lnTo>
              <a:lnTo>
                <a:pt x="2282" y="1619"/>
              </a:lnTo>
              <a:lnTo>
                <a:pt x="2292" y="1611"/>
              </a:lnTo>
              <a:lnTo>
                <a:pt x="2306" y="1604"/>
              </a:lnTo>
              <a:lnTo>
                <a:pt x="2319" y="1597"/>
              </a:lnTo>
              <a:lnTo>
                <a:pt x="2333" y="1590"/>
              </a:lnTo>
              <a:lnTo>
                <a:pt x="2346" y="1584"/>
              </a:lnTo>
              <a:lnTo>
                <a:pt x="2361" y="1577"/>
              </a:lnTo>
              <a:lnTo>
                <a:pt x="2380" y="1572"/>
              </a:lnTo>
              <a:lnTo>
                <a:pt x="2390" y="1571"/>
              </a:lnTo>
              <a:lnTo>
                <a:pt x="2400" y="1571"/>
              </a:lnTo>
              <a:lnTo>
                <a:pt x="2409" y="1571"/>
              </a:lnTo>
              <a:lnTo>
                <a:pt x="2417" y="1574"/>
              </a:lnTo>
              <a:lnTo>
                <a:pt x="2420" y="1575"/>
              </a:lnTo>
              <a:lnTo>
                <a:pt x="2423" y="1577"/>
              </a:lnTo>
              <a:lnTo>
                <a:pt x="2424" y="1580"/>
              </a:lnTo>
              <a:lnTo>
                <a:pt x="2427" y="1584"/>
              </a:lnTo>
              <a:lnTo>
                <a:pt x="2427" y="1587"/>
              </a:lnTo>
              <a:lnTo>
                <a:pt x="2427" y="1591"/>
              </a:lnTo>
              <a:lnTo>
                <a:pt x="2426" y="1596"/>
              </a:lnTo>
              <a:lnTo>
                <a:pt x="2424" y="1601"/>
              </a:lnTo>
              <a:lnTo>
                <a:pt x="2418" y="1615"/>
              </a:lnTo>
              <a:lnTo>
                <a:pt x="2408" y="1630"/>
              </a:lnTo>
              <a:lnTo>
                <a:pt x="2391" y="1649"/>
              </a:lnTo>
              <a:lnTo>
                <a:pt x="2371" y="1672"/>
              </a:lnTo>
              <a:lnTo>
                <a:pt x="2363" y="1677"/>
              </a:lnTo>
              <a:lnTo>
                <a:pt x="2357" y="1683"/>
              </a:lnTo>
              <a:lnTo>
                <a:pt x="2339" y="1695"/>
              </a:lnTo>
              <a:lnTo>
                <a:pt x="2325" y="1707"/>
              </a:lnTo>
              <a:lnTo>
                <a:pt x="2315" y="1718"/>
              </a:lnTo>
              <a:lnTo>
                <a:pt x="2308" y="1729"/>
              </a:lnTo>
              <a:lnTo>
                <a:pt x="2292" y="1758"/>
              </a:lnTo>
              <a:lnTo>
                <a:pt x="2270" y="1799"/>
              </a:lnTo>
              <a:lnTo>
                <a:pt x="2254" y="1812"/>
              </a:lnTo>
              <a:lnTo>
                <a:pt x="2239" y="1826"/>
              </a:lnTo>
              <a:lnTo>
                <a:pt x="2224" y="1840"/>
              </a:lnTo>
              <a:lnTo>
                <a:pt x="2209" y="1854"/>
              </a:lnTo>
              <a:lnTo>
                <a:pt x="2191" y="1870"/>
              </a:lnTo>
              <a:lnTo>
                <a:pt x="2172" y="1885"/>
              </a:lnTo>
              <a:lnTo>
                <a:pt x="2157" y="1894"/>
              </a:lnTo>
              <a:lnTo>
                <a:pt x="2142" y="1902"/>
              </a:lnTo>
              <a:lnTo>
                <a:pt x="2128" y="1908"/>
              </a:lnTo>
              <a:lnTo>
                <a:pt x="2112" y="1914"/>
              </a:lnTo>
              <a:lnTo>
                <a:pt x="2083" y="1925"/>
              </a:lnTo>
              <a:lnTo>
                <a:pt x="2054" y="1936"/>
              </a:lnTo>
              <a:lnTo>
                <a:pt x="2025" y="1946"/>
              </a:lnTo>
              <a:lnTo>
                <a:pt x="1997" y="1958"/>
              </a:lnTo>
              <a:lnTo>
                <a:pt x="1983" y="1966"/>
              </a:lnTo>
              <a:lnTo>
                <a:pt x="1969" y="1974"/>
              </a:lnTo>
              <a:lnTo>
                <a:pt x="1955" y="1983"/>
              </a:lnTo>
              <a:lnTo>
                <a:pt x="1941" y="1993"/>
              </a:lnTo>
              <a:lnTo>
                <a:pt x="1941" y="1995"/>
              </a:lnTo>
              <a:lnTo>
                <a:pt x="1926" y="2007"/>
              </a:lnTo>
              <a:lnTo>
                <a:pt x="1912" y="2021"/>
              </a:lnTo>
              <a:lnTo>
                <a:pt x="1910" y="2029"/>
              </a:lnTo>
              <a:lnTo>
                <a:pt x="1907" y="2034"/>
              </a:lnTo>
              <a:lnTo>
                <a:pt x="1908" y="2039"/>
              </a:lnTo>
              <a:lnTo>
                <a:pt x="1911" y="2042"/>
              </a:lnTo>
              <a:lnTo>
                <a:pt x="1915" y="2045"/>
              </a:lnTo>
              <a:lnTo>
                <a:pt x="1919" y="2046"/>
              </a:lnTo>
              <a:lnTo>
                <a:pt x="1925" y="2045"/>
              </a:lnTo>
              <a:lnTo>
                <a:pt x="1931" y="2042"/>
              </a:lnTo>
              <a:lnTo>
                <a:pt x="1945" y="2030"/>
              </a:lnTo>
              <a:lnTo>
                <a:pt x="1959" y="2016"/>
              </a:lnTo>
              <a:lnTo>
                <a:pt x="1972" y="2006"/>
              </a:lnTo>
              <a:lnTo>
                <a:pt x="1986" y="1997"/>
              </a:lnTo>
              <a:lnTo>
                <a:pt x="1998" y="1990"/>
              </a:lnTo>
              <a:lnTo>
                <a:pt x="2012" y="1982"/>
              </a:lnTo>
              <a:lnTo>
                <a:pt x="2042" y="1969"/>
              </a:lnTo>
              <a:lnTo>
                <a:pt x="2071" y="1959"/>
              </a:lnTo>
              <a:lnTo>
                <a:pt x="2100" y="1948"/>
              </a:lnTo>
              <a:lnTo>
                <a:pt x="2129" y="1938"/>
              </a:lnTo>
              <a:lnTo>
                <a:pt x="2144" y="1932"/>
              </a:lnTo>
              <a:lnTo>
                <a:pt x="2158" y="1925"/>
              </a:lnTo>
              <a:lnTo>
                <a:pt x="2173" y="1918"/>
              </a:lnTo>
              <a:lnTo>
                <a:pt x="2187" y="1910"/>
              </a:lnTo>
              <a:lnTo>
                <a:pt x="2189" y="1910"/>
              </a:lnTo>
              <a:lnTo>
                <a:pt x="2189" y="1909"/>
              </a:lnTo>
              <a:lnTo>
                <a:pt x="2190" y="1909"/>
              </a:lnTo>
              <a:lnTo>
                <a:pt x="2208" y="1893"/>
              </a:lnTo>
              <a:lnTo>
                <a:pt x="2227" y="1875"/>
              </a:lnTo>
              <a:lnTo>
                <a:pt x="2242" y="1861"/>
              </a:lnTo>
              <a:lnTo>
                <a:pt x="2258" y="1848"/>
              </a:lnTo>
              <a:lnTo>
                <a:pt x="2273" y="1832"/>
              </a:lnTo>
              <a:lnTo>
                <a:pt x="2289" y="1819"/>
              </a:lnTo>
              <a:lnTo>
                <a:pt x="2290" y="1819"/>
              </a:lnTo>
              <a:lnTo>
                <a:pt x="2291" y="1817"/>
              </a:lnTo>
              <a:lnTo>
                <a:pt x="2291" y="1816"/>
              </a:lnTo>
              <a:lnTo>
                <a:pt x="2310" y="1785"/>
              </a:lnTo>
              <a:lnTo>
                <a:pt x="2327" y="1756"/>
              </a:lnTo>
              <a:lnTo>
                <a:pt x="2337" y="1742"/>
              </a:lnTo>
              <a:lnTo>
                <a:pt x="2347" y="1728"/>
              </a:lnTo>
              <a:lnTo>
                <a:pt x="2360" y="1717"/>
              </a:lnTo>
              <a:lnTo>
                <a:pt x="2372" y="1707"/>
              </a:lnTo>
              <a:lnTo>
                <a:pt x="2374" y="1707"/>
              </a:lnTo>
              <a:lnTo>
                <a:pt x="2374" y="1706"/>
              </a:lnTo>
              <a:lnTo>
                <a:pt x="2386" y="1697"/>
              </a:lnTo>
              <a:lnTo>
                <a:pt x="2398" y="1687"/>
              </a:lnTo>
              <a:lnTo>
                <a:pt x="2410" y="1677"/>
              </a:lnTo>
              <a:lnTo>
                <a:pt x="2422" y="1667"/>
              </a:lnTo>
              <a:lnTo>
                <a:pt x="2423" y="1667"/>
              </a:lnTo>
              <a:lnTo>
                <a:pt x="2424" y="1665"/>
              </a:lnTo>
              <a:lnTo>
                <a:pt x="2424" y="1664"/>
              </a:lnTo>
              <a:lnTo>
                <a:pt x="2436" y="1648"/>
              </a:lnTo>
              <a:lnTo>
                <a:pt x="2446" y="1630"/>
              </a:lnTo>
              <a:lnTo>
                <a:pt x="2451" y="1620"/>
              </a:lnTo>
              <a:lnTo>
                <a:pt x="2455" y="1610"/>
              </a:lnTo>
              <a:lnTo>
                <a:pt x="2457" y="1601"/>
              </a:lnTo>
              <a:lnTo>
                <a:pt x="2459" y="1592"/>
              </a:lnTo>
              <a:lnTo>
                <a:pt x="2459" y="1584"/>
              </a:lnTo>
              <a:lnTo>
                <a:pt x="2457" y="1575"/>
              </a:lnTo>
              <a:lnTo>
                <a:pt x="2453" y="1569"/>
              </a:lnTo>
              <a:lnTo>
                <a:pt x="2447" y="1562"/>
              </a:lnTo>
              <a:lnTo>
                <a:pt x="2438" y="1557"/>
              </a:lnTo>
              <a:lnTo>
                <a:pt x="2426" y="1553"/>
              </a:lnTo>
              <a:lnTo>
                <a:pt x="2410" y="1552"/>
              </a:lnTo>
              <a:lnTo>
                <a:pt x="2391" y="1551"/>
              </a:lnTo>
              <a:lnTo>
                <a:pt x="2389" y="1552"/>
              </a:lnTo>
              <a:lnTo>
                <a:pt x="2385" y="1552"/>
              </a:lnTo>
              <a:lnTo>
                <a:pt x="2391" y="1535"/>
              </a:lnTo>
              <a:lnTo>
                <a:pt x="2398" y="1516"/>
              </a:lnTo>
              <a:lnTo>
                <a:pt x="2404" y="1496"/>
              </a:lnTo>
              <a:lnTo>
                <a:pt x="2408" y="1473"/>
              </a:lnTo>
              <a:lnTo>
                <a:pt x="2412" y="1452"/>
              </a:lnTo>
              <a:lnTo>
                <a:pt x="2414" y="1430"/>
              </a:lnTo>
              <a:lnTo>
                <a:pt x="2415" y="1410"/>
              </a:lnTo>
              <a:lnTo>
                <a:pt x="2417" y="1393"/>
              </a:lnTo>
              <a:lnTo>
                <a:pt x="2417" y="1391"/>
              </a:lnTo>
              <a:lnTo>
                <a:pt x="2415" y="1390"/>
              </a:lnTo>
              <a:lnTo>
                <a:pt x="2414" y="1376"/>
              </a:lnTo>
              <a:lnTo>
                <a:pt x="2410" y="1364"/>
              </a:lnTo>
              <a:lnTo>
                <a:pt x="2408" y="1351"/>
              </a:lnTo>
              <a:lnTo>
                <a:pt x="2404" y="1339"/>
              </a:lnTo>
              <a:lnTo>
                <a:pt x="2399" y="1328"/>
              </a:lnTo>
              <a:lnTo>
                <a:pt x="2394" y="1318"/>
              </a:lnTo>
              <a:lnTo>
                <a:pt x="2389" y="1310"/>
              </a:lnTo>
              <a:lnTo>
                <a:pt x="2382" y="1302"/>
              </a:lnTo>
              <a:lnTo>
                <a:pt x="2375" y="1297"/>
              </a:lnTo>
              <a:lnTo>
                <a:pt x="2366" y="1292"/>
              </a:lnTo>
              <a:lnTo>
                <a:pt x="2357" y="1288"/>
              </a:lnTo>
              <a:lnTo>
                <a:pt x="2348" y="1286"/>
              </a:lnTo>
              <a:lnTo>
                <a:pt x="2337" y="1286"/>
              </a:lnTo>
              <a:lnTo>
                <a:pt x="2325" y="1286"/>
              </a:lnTo>
              <a:lnTo>
                <a:pt x="2313" y="1288"/>
              </a:lnTo>
              <a:lnTo>
                <a:pt x="2299" y="1293"/>
              </a:lnTo>
              <a:lnTo>
                <a:pt x="2287" y="1279"/>
              </a:lnTo>
              <a:lnTo>
                <a:pt x="2277" y="1268"/>
              </a:lnTo>
              <a:lnTo>
                <a:pt x="2270" y="1262"/>
              </a:lnTo>
              <a:lnTo>
                <a:pt x="2262" y="1257"/>
              </a:lnTo>
              <a:lnTo>
                <a:pt x="2253" y="1254"/>
              </a:lnTo>
              <a:lnTo>
                <a:pt x="2244" y="1253"/>
              </a:lnTo>
              <a:lnTo>
                <a:pt x="2239" y="1253"/>
              </a:lnTo>
              <a:lnTo>
                <a:pt x="2235" y="1254"/>
              </a:lnTo>
              <a:lnTo>
                <a:pt x="2230" y="1257"/>
              </a:lnTo>
              <a:lnTo>
                <a:pt x="2224" y="1259"/>
              </a:lnTo>
              <a:lnTo>
                <a:pt x="2214" y="1267"/>
              </a:lnTo>
              <a:lnTo>
                <a:pt x="2202" y="1278"/>
              </a:lnTo>
              <a:lnTo>
                <a:pt x="2196" y="1278"/>
              </a:lnTo>
              <a:lnTo>
                <a:pt x="2191" y="1277"/>
              </a:lnTo>
              <a:lnTo>
                <a:pt x="2178" y="1271"/>
              </a:lnTo>
              <a:lnTo>
                <a:pt x="2168" y="1266"/>
              </a:lnTo>
              <a:lnTo>
                <a:pt x="2157" y="1263"/>
              </a:lnTo>
              <a:lnTo>
                <a:pt x="2147" y="1262"/>
              </a:lnTo>
              <a:lnTo>
                <a:pt x="2138" y="1263"/>
              </a:lnTo>
              <a:lnTo>
                <a:pt x="2129" y="1266"/>
              </a:lnTo>
              <a:lnTo>
                <a:pt x="2120" y="1269"/>
              </a:lnTo>
              <a:lnTo>
                <a:pt x="2112" y="1274"/>
              </a:lnTo>
              <a:lnTo>
                <a:pt x="2105" y="1279"/>
              </a:lnTo>
              <a:lnTo>
                <a:pt x="2097" y="1287"/>
              </a:lnTo>
              <a:lnTo>
                <a:pt x="2091" y="1295"/>
              </a:lnTo>
              <a:lnTo>
                <a:pt x="2085" y="1302"/>
              </a:lnTo>
              <a:lnTo>
                <a:pt x="2071" y="1318"/>
              </a:lnTo>
              <a:lnTo>
                <a:pt x="2059" y="1336"/>
              </a:lnTo>
              <a:lnTo>
                <a:pt x="2058" y="1336"/>
              </a:lnTo>
              <a:lnTo>
                <a:pt x="2058" y="1337"/>
              </a:lnTo>
              <a:lnTo>
                <a:pt x="2058" y="1339"/>
              </a:lnTo>
              <a:lnTo>
                <a:pt x="2057" y="1339"/>
              </a:lnTo>
              <a:lnTo>
                <a:pt x="2052" y="1352"/>
              </a:lnTo>
              <a:lnTo>
                <a:pt x="2045" y="1366"/>
              </a:lnTo>
              <a:lnTo>
                <a:pt x="2033" y="1364"/>
              </a:lnTo>
              <a:lnTo>
                <a:pt x="2023" y="1362"/>
              </a:lnTo>
              <a:lnTo>
                <a:pt x="2012" y="1361"/>
              </a:lnTo>
              <a:lnTo>
                <a:pt x="2003" y="1362"/>
              </a:lnTo>
              <a:lnTo>
                <a:pt x="1996" y="1364"/>
              </a:lnTo>
              <a:lnTo>
                <a:pt x="1988" y="1366"/>
              </a:lnTo>
              <a:lnTo>
                <a:pt x="1982" y="1369"/>
              </a:lnTo>
              <a:lnTo>
                <a:pt x="1974" y="1372"/>
              </a:lnTo>
              <a:lnTo>
                <a:pt x="1969" y="1377"/>
              </a:lnTo>
              <a:lnTo>
                <a:pt x="1963" y="1384"/>
              </a:lnTo>
              <a:lnTo>
                <a:pt x="1957" y="1390"/>
              </a:lnTo>
              <a:lnTo>
                <a:pt x="1952" y="1398"/>
              </a:lnTo>
              <a:lnTo>
                <a:pt x="1939" y="1414"/>
              </a:lnTo>
              <a:lnTo>
                <a:pt x="1925" y="1434"/>
              </a:lnTo>
              <a:lnTo>
                <a:pt x="1910" y="1453"/>
              </a:lnTo>
              <a:lnTo>
                <a:pt x="1893" y="1470"/>
              </a:lnTo>
              <a:lnTo>
                <a:pt x="1864" y="1491"/>
              </a:lnTo>
              <a:lnTo>
                <a:pt x="1839" y="1508"/>
              </a:lnTo>
              <a:lnTo>
                <a:pt x="1816" y="1527"/>
              </a:lnTo>
              <a:lnTo>
                <a:pt x="1789" y="1550"/>
              </a:lnTo>
              <a:lnTo>
                <a:pt x="1763" y="1561"/>
              </a:lnTo>
              <a:lnTo>
                <a:pt x="1739" y="1572"/>
              </a:lnTo>
              <a:lnTo>
                <a:pt x="1716" y="1584"/>
              </a:lnTo>
              <a:lnTo>
                <a:pt x="1694" y="1597"/>
              </a:lnTo>
              <a:lnTo>
                <a:pt x="1675" y="1613"/>
              </a:lnTo>
              <a:lnTo>
                <a:pt x="1655" y="1629"/>
              </a:lnTo>
              <a:lnTo>
                <a:pt x="1636" y="1646"/>
              </a:lnTo>
              <a:lnTo>
                <a:pt x="1617" y="1665"/>
              </a:lnTo>
              <a:lnTo>
                <a:pt x="1585" y="1690"/>
              </a:lnTo>
              <a:lnTo>
                <a:pt x="1552" y="1716"/>
              </a:lnTo>
              <a:lnTo>
                <a:pt x="1519" y="1739"/>
              </a:lnTo>
              <a:lnTo>
                <a:pt x="1488" y="1763"/>
              </a:lnTo>
              <a:lnTo>
                <a:pt x="1472" y="1776"/>
              </a:lnTo>
              <a:lnTo>
                <a:pt x="1458" y="1788"/>
              </a:lnTo>
              <a:lnTo>
                <a:pt x="1447" y="1804"/>
              </a:lnTo>
              <a:lnTo>
                <a:pt x="1436" y="1819"/>
              </a:lnTo>
              <a:lnTo>
                <a:pt x="1427" y="1834"/>
              </a:lnTo>
              <a:lnTo>
                <a:pt x="1420" y="1848"/>
              </a:lnTo>
              <a:lnTo>
                <a:pt x="1414" y="1863"/>
              </a:lnTo>
              <a:lnTo>
                <a:pt x="1410" y="1878"/>
              </a:lnTo>
              <a:lnTo>
                <a:pt x="1408" y="1894"/>
              </a:lnTo>
              <a:lnTo>
                <a:pt x="1408" y="1910"/>
              </a:lnTo>
              <a:lnTo>
                <a:pt x="1401" y="1903"/>
              </a:lnTo>
              <a:lnTo>
                <a:pt x="1395" y="1894"/>
              </a:lnTo>
              <a:lnTo>
                <a:pt x="1380" y="1883"/>
              </a:lnTo>
              <a:lnTo>
                <a:pt x="1366" y="1870"/>
              </a:lnTo>
              <a:lnTo>
                <a:pt x="1333" y="1845"/>
              </a:lnTo>
              <a:lnTo>
                <a:pt x="1300" y="1821"/>
              </a:lnTo>
              <a:lnTo>
                <a:pt x="1267" y="1797"/>
              </a:lnTo>
              <a:lnTo>
                <a:pt x="1235" y="1772"/>
              </a:lnTo>
              <a:lnTo>
                <a:pt x="1216" y="1752"/>
              </a:lnTo>
              <a:lnTo>
                <a:pt x="1197" y="1734"/>
              </a:lnTo>
              <a:lnTo>
                <a:pt x="1178" y="1718"/>
              </a:lnTo>
              <a:lnTo>
                <a:pt x="1158" y="1703"/>
              </a:lnTo>
              <a:lnTo>
                <a:pt x="1137" y="1690"/>
              </a:lnTo>
              <a:lnTo>
                <a:pt x="1114" y="1678"/>
              </a:lnTo>
              <a:lnTo>
                <a:pt x="1090" y="1667"/>
              </a:lnTo>
              <a:lnTo>
                <a:pt x="1063" y="1657"/>
              </a:lnTo>
              <a:lnTo>
                <a:pt x="1036" y="1633"/>
              </a:lnTo>
              <a:lnTo>
                <a:pt x="1014" y="1614"/>
              </a:lnTo>
              <a:lnTo>
                <a:pt x="989" y="1596"/>
              </a:lnTo>
              <a:lnTo>
                <a:pt x="959" y="1577"/>
              </a:lnTo>
              <a:lnTo>
                <a:pt x="944" y="1558"/>
              </a:lnTo>
              <a:lnTo>
                <a:pt x="927" y="1541"/>
              </a:lnTo>
              <a:lnTo>
                <a:pt x="913" y="1521"/>
              </a:lnTo>
              <a:lnTo>
                <a:pt x="902" y="1503"/>
              </a:lnTo>
              <a:lnTo>
                <a:pt x="896" y="1496"/>
              </a:lnTo>
              <a:lnTo>
                <a:pt x="889" y="1489"/>
              </a:lnTo>
              <a:lnTo>
                <a:pt x="884" y="1484"/>
              </a:lnTo>
              <a:lnTo>
                <a:pt x="878" y="1479"/>
              </a:lnTo>
              <a:lnTo>
                <a:pt x="872" y="1476"/>
              </a:lnTo>
              <a:lnTo>
                <a:pt x="864" y="1472"/>
              </a:lnTo>
              <a:lnTo>
                <a:pt x="856" y="1469"/>
              </a:lnTo>
              <a:lnTo>
                <a:pt x="849" y="1468"/>
              </a:lnTo>
              <a:lnTo>
                <a:pt x="840" y="1468"/>
              </a:lnTo>
              <a:lnTo>
                <a:pt x="830" y="1468"/>
              </a:lnTo>
              <a:lnTo>
                <a:pt x="820" y="1469"/>
              </a:lnTo>
              <a:lnTo>
                <a:pt x="807" y="1472"/>
              </a:lnTo>
              <a:lnTo>
                <a:pt x="802" y="1458"/>
              </a:lnTo>
              <a:lnTo>
                <a:pt x="796" y="1445"/>
              </a:lnTo>
              <a:lnTo>
                <a:pt x="796" y="1444"/>
              </a:lnTo>
              <a:lnTo>
                <a:pt x="794" y="1443"/>
              </a:lnTo>
              <a:lnTo>
                <a:pt x="794" y="1442"/>
              </a:lnTo>
              <a:lnTo>
                <a:pt x="782" y="1425"/>
              </a:lnTo>
              <a:lnTo>
                <a:pt x="769" y="1408"/>
              </a:lnTo>
              <a:lnTo>
                <a:pt x="761" y="1400"/>
              </a:lnTo>
              <a:lnTo>
                <a:pt x="755" y="1393"/>
              </a:lnTo>
              <a:lnTo>
                <a:pt x="747" y="1386"/>
              </a:lnTo>
              <a:lnTo>
                <a:pt x="740" y="1380"/>
              </a:lnTo>
              <a:lnTo>
                <a:pt x="732" y="1375"/>
              </a:lnTo>
              <a:lnTo>
                <a:pt x="723" y="1371"/>
              </a:lnTo>
              <a:lnTo>
                <a:pt x="714" y="1369"/>
              </a:lnTo>
              <a:lnTo>
                <a:pt x="706" y="1369"/>
              </a:lnTo>
              <a:lnTo>
                <a:pt x="695" y="1369"/>
              </a:lnTo>
              <a:lnTo>
                <a:pt x="685" y="1371"/>
              </a:lnTo>
              <a:lnTo>
                <a:pt x="674" y="1376"/>
              </a:lnTo>
              <a:lnTo>
                <a:pt x="661" y="1383"/>
              </a:lnTo>
              <a:lnTo>
                <a:pt x="656" y="1384"/>
              </a:lnTo>
              <a:lnTo>
                <a:pt x="650" y="1385"/>
              </a:lnTo>
              <a:lnTo>
                <a:pt x="638" y="1372"/>
              </a:lnTo>
              <a:lnTo>
                <a:pt x="628" y="1365"/>
              </a:lnTo>
              <a:lnTo>
                <a:pt x="623" y="1362"/>
              </a:lnTo>
              <a:lnTo>
                <a:pt x="618" y="1360"/>
              </a:lnTo>
              <a:lnTo>
                <a:pt x="613" y="1359"/>
              </a:lnTo>
              <a:lnTo>
                <a:pt x="608" y="1359"/>
              </a:lnTo>
              <a:lnTo>
                <a:pt x="599" y="1360"/>
              </a:lnTo>
              <a:lnTo>
                <a:pt x="590" y="1362"/>
              </a:lnTo>
              <a:lnTo>
                <a:pt x="583" y="1367"/>
              </a:lnTo>
              <a:lnTo>
                <a:pt x="575" y="1374"/>
              </a:lnTo>
              <a:lnTo>
                <a:pt x="565" y="1386"/>
              </a:lnTo>
              <a:lnTo>
                <a:pt x="555" y="1399"/>
              </a:lnTo>
              <a:lnTo>
                <a:pt x="541" y="1395"/>
              </a:lnTo>
              <a:lnTo>
                <a:pt x="527" y="1393"/>
              </a:lnTo>
              <a:lnTo>
                <a:pt x="515" y="1391"/>
              </a:lnTo>
              <a:lnTo>
                <a:pt x="505" y="1391"/>
              </a:lnTo>
              <a:lnTo>
                <a:pt x="495" y="1394"/>
              </a:lnTo>
              <a:lnTo>
                <a:pt x="486" y="1398"/>
              </a:lnTo>
              <a:lnTo>
                <a:pt x="477" y="1403"/>
              </a:lnTo>
              <a:lnTo>
                <a:pt x="471" y="1409"/>
              </a:lnTo>
              <a:lnTo>
                <a:pt x="465" y="1416"/>
              </a:lnTo>
              <a:lnTo>
                <a:pt x="458" y="1425"/>
              </a:lnTo>
              <a:lnTo>
                <a:pt x="453" y="1434"/>
              </a:lnTo>
              <a:lnTo>
                <a:pt x="448" y="1445"/>
              </a:lnTo>
              <a:lnTo>
                <a:pt x="444" y="1457"/>
              </a:lnTo>
              <a:lnTo>
                <a:pt x="442" y="1469"/>
              </a:lnTo>
              <a:lnTo>
                <a:pt x="439" y="1482"/>
              </a:lnTo>
              <a:lnTo>
                <a:pt x="437" y="1497"/>
              </a:lnTo>
              <a:lnTo>
                <a:pt x="437" y="1498"/>
              </a:lnTo>
              <a:lnTo>
                <a:pt x="437" y="1517"/>
              </a:lnTo>
              <a:lnTo>
                <a:pt x="438" y="1536"/>
              </a:lnTo>
              <a:lnTo>
                <a:pt x="441" y="1557"/>
              </a:lnTo>
              <a:lnTo>
                <a:pt x="444" y="1580"/>
              </a:lnTo>
              <a:lnTo>
                <a:pt x="450" y="1601"/>
              </a:lnTo>
              <a:lnTo>
                <a:pt x="455" y="1623"/>
              </a:lnTo>
              <a:lnTo>
                <a:pt x="461" y="1641"/>
              </a:lnTo>
              <a:lnTo>
                <a:pt x="467" y="1658"/>
              </a:lnTo>
              <a:lnTo>
                <a:pt x="465" y="1658"/>
              </a:lnTo>
              <a:lnTo>
                <a:pt x="461" y="1658"/>
              </a:lnTo>
              <a:lnTo>
                <a:pt x="442" y="1658"/>
              </a:lnTo>
              <a:lnTo>
                <a:pt x="427" y="1660"/>
              </a:lnTo>
              <a:lnTo>
                <a:pt x="415" y="1663"/>
              </a:lnTo>
              <a:lnTo>
                <a:pt x="406" y="1668"/>
              </a:lnTo>
              <a:lnTo>
                <a:pt x="399" y="1674"/>
              </a:lnTo>
              <a:lnTo>
                <a:pt x="395" y="1682"/>
              </a:lnTo>
              <a:lnTo>
                <a:pt x="394" y="1689"/>
              </a:lnTo>
              <a:lnTo>
                <a:pt x="394" y="1698"/>
              </a:lnTo>
              <a:lnTo>
                <a:pt x="395" y="1707"/>
              </a:lnTo>
              <a:lnTo>
                <a:pt x="398" y="1717"/>
              </a:lnTo>
              <a:lnTo>
                <a:pt x="401" y="1726"/>
              </a:lnTo>
              <a:lnTo>
                <a:pt x="406" y="1736"/>
              </a:lnTo>
              <a:lnTo>
                <a:pt x="418" y="1755"/>
              </a:lnTo>
              <a:lnTo>
                <a:pt x="428" y="1771"/>
              </a:lnTo>
              <a:lnTo>
                <a:pt x="429" y="1771"/>
              </a:lnTo>
              <a:lnTo>
                <a:pt x="429" y="1772"/>
              </a:lnTo>
              <a:lnTo>
                <a:pt x="431" y="1773"/>
              </a:lnTo>
              <a:lnTo>
                <a:pt x="442" y="1782"/>
              </a:lnTo>
              <a:lnTo>
                <a:pt x="455" y="1792"/>
              </a:lnTo>
              <a:lnTo>
                <a:pt x="466" y="1802"/>
              </a:lnTo>
              <a:lnTo>
                <a:pt x="479" y="1812"/>
              </a:lnTo>
              <a:lnTo>
                <a:pt x="480" y="1812"/>
              </a:lnTo>
              <a:lnTo>
                <a:pt x="494" y="1822"/>
              </a:lnTo>
              <a:lnTo>
                <a:pt x="505" y="1835"/>
              </a:lnTo>
              <a:lnTo>
                <a:pt x="515" y="1848"/>
              </a:lnTo>
              <a:lnTo>
                <a:pt x="526" y="1861"/>
              </a:lnTo>
              <a:lnTo>
                <a:pt x="543" y="1892"/>
              </a:lnTo>
              <a:lnTo>
                <a:pt x="561" y="1922"/>
              </a:lnTo>
              <a:lnTo>
                <a:pt x="561" y="1923"/>
              </a:lnTo>
              <a:lnTo>
                <a:pt x="562" y="1923"/>
              </a:lnTo>
              <a:lnTo>
                <a:pt x="562" y="1924"/>
              </a:lnTo>
              <a:lnTo>
                <a:pt x="564" y="1925"/>
              </a:lnTo>
              <a:lnTo>
                <a:pt x="579" y="1939"/>
              </a:lnTo>
              <a:lnTo>
                <a:pt x="594" y="1953"/>
              </a:lnTo>
              <a:lnTo>
                <a:pt x="611" y="1967"/>
              </a:lnTo>
              <a:lnTo>
                <a:pt x="626" y="1982"/>
              </a:lnTo>
              <a:lnTo>
                <a:pt x="645" y="1998"/>
              </a:lnTo>
              <a:lnTo>
                <a:pt x="662" y="2015"/>
              </a:lnTo>
              <a:lnTo>
                <a:pt x="664" y="2015"/>
              </a:lnTo>
              <a:lnTo>
                <a:pt x="664" y="2016"/>
              </a:lnTo>
              <a:lnTo>
                <a:pt x="665" y="2016"/>
              </a:lnTo>
              <a:lnTo>
                <a:pt x="679" y="2025"/>
              </a:lnTo>
              <a:lnTo>
                <a:pt x="694" y="2031"/>
              </a:lnTo>
              <a:lnTo>
                <a:pt x="708" y="2037"/>
              </a:lnTo>
              <a:lnTo>
                <a:pt x="723" y="2044"/>
              </a:lnTo>
              <a:lnTo>
                <a:pt x="752" y="2055"/>
              </a:lnTo>
              <a:lnTo>
                <a:pt x="782" y="2065"/>
              </a:lnTo>
              <a:lnTo>
                <a:pt x="811" y="2076"/>
              </a:lnTo>
              <a:lnTo>
                <a:pt x="840" y="2089"/>
              </a:lnTo>
              <a:lnTo>
                <a:pt x="854" y="2095"/>
              </a:lnTo>
              <a:lnTo>
                <a:pt x="867" y="2104"/>
              </a:lnTo>
              <a:lnTo>
                <a:pt x="880" y="2113"/>
              </a:lnTo>
              <a:lnTo>
                <a:pt x="893" y="2123"/>
              </a:lnTo>
              <a:lnTo>
                <a:pt x="907" y="2135"/>
              </a:lnTo>
              <a:lnTo>
                <a:pt x="921" y="2149"/>
              </a:lnTo>
              <a:lnTo>
                <a:pt x="927" y="2152"/>
              </a:lnTo>
              <a:lnTo>
                <a:pt x="934" y="2152"/>
              </a:lnTo>
              <a:lnTo>
                <a:pt x="939" y="2152"/>
              </a:lnTo>
              <a:lnTo>
                <a:pt x="941" y="2149"/>
              </a:lnTo>
              <a:lnTo>
                <a:pt x="944" y="2145"/>
              </a:lnTo>
              <a:lnTo>
                <a:pt x="945" y="2140"/>
              </a:lnTo>
              <a:lnTo>
                <a:pt x="944" y="2134"/>
              </a:lnTo>
              <a:lnTo>
                <a:pt x="940" y="2128"/>
              </a:lnTo>
              <a:lnTo>
                <a:pt x="926" y="2113"/>
              </a:lnTo>
              <a:lnTo>
                <a:pt x="912" y="2100"/>
              </a:lnTo>
              <a:lnTo>
                <a:pt x="911" y="2100"/>
              </a:lnTo>
              <a:lnTo>
                <a:pt x="897" y="2089"/>
              </a:lnTo>
              <a:lnTo>
                <a:pt x="883" y="2080"/>
              </a:lnTo>
              <a:lnTo>
                <a:pt x="870" y="2073"/>
              </a:lnTo>
              <a:lnTo>
                <a:pt x="856" y="2065"/>
              </a:lnTo>
              <a:lnTo>
                <a:pt x="827" y="2052"/>
              </a:lnTo>
              <a:lnTo>
                <a:pt x="799" y="2041"/>
              </a:lnTo>
              <a:lnTo>
                <a:pt x="770" y="2031"/>
              </a:lnTo>
              <a:lnTo>
                <a:pt x="740" y="2021"/>
              </a:lnTo>
              <a:lnTo>
                <a:pt x="726" y="2015"/>
              </a:lnTo>
              <a:lnTo>
                <a:pt x="711" y="2007"/>
              </a:lnTo>
              <a:lnTo>
                <a:pt x="695" y="2000"/>
              </a:lnTo>
              <a:lnTo>
                <a:pt x="680" y="1992"/>
              </a:lnTo>
              <a:lnTo>
                <a:pt x="662" y="1976"/>
              </a:lnTo>
              <a:lnTo>
                <a:pt x="645" y="1959"/>
              </a:lnTo>
              <a:lnTo>
                <a:pt x="630" y="1946"/>
              </a:lnTo>
              <a:lnTo>
                <a:pt x="613" y="1932"/>
              </a:lnTo>
              <a:lnTo>
                <a:pt x="598" y="1918"/>
              </a:lnTo>
              <a:lnTo>
                <a:pt x="583" y="1904"/>
              </a:lnTo>
              <a:lnTo>
                <a:pt x="561" y="1864"/>
              </a:lnTo>
              <a:lnTo>
                <a:pt x="546" y="1836"/>
              </a:lnTo>
              <a:lnTo>
                <a:pt x="537" y="1824"/>
              </a:lnTo>
              <a:lnTo>
                <a:pt x="527" y="1812"/>
              </a:lnTo>
              <a:lnTo>
                <a:pt x="514" y="1801"/>
              </a:lnTo>
              <a:lnTo>
                <a:pt x="495" y="1788"/>
              </a:lnTo>
              <a:lnTo>
                <a:pt x="489" y="1783"/>
              </a:lnTo>
              <a:lnTo>
                <a:pt x="481" y="1777"/>
              </a:lnTo>
              <a:close/>
              <a:moveTo>
                <a:pt x="693" y="1748"/>
              </a:moveTo>
              <a:lnTo>
                <a:pt x="676" y="1723"/>
              </a:lnTo>
              <a:lnTo>
                <a:pt x="661" y="1702"/>
              </a:lnTo>
              <a:lnTo>
                <a:pt x="646" y="1682"/>
              </a:lnTo>
              <a:lnTo>
                <a:pt x="627" y="1659"/>
              </a:lnTo>
              <a:lnTo>
                <a:pt x="619" y="1645"/>
              </a:lnTo>
              <a:lnTo>
                <a:pt x="613" y="1633"/>
              </a:lnTo>
              <a:lnTo>
                <a:pt x="605" y="1619"/>
              </a:lnTo>
              <a:lnTo>
                <a:pt x="599" y="1606"/>
              </a:lnTo>
              <a:lnTo>
                <a:pt x="594" y="1594"/>
              </a:lnTo>
              <a:lnTo>
                <a:pt x="589" y="1580"/>
              </a:lnTo>
              <a:lnTo>
                <a:pt x="584" y="1567"/>
              </a:lnTo>
              <a:lnTo>
                <a:pt x="579" y="1553"/>
              </a:lnTo>
              <a:lnTo>
                <a:pt x="576" y="1535"/>
              </a:lnTo>
              <a:lnTo>
                <a:pt x="572" y="1517"/>
              </a:lnTo>
              <a:lnTo>
                <a:pt x="569" y="1498"/>
              </a:lnTo>
              <a:lnTo>
                <a:pt x="565" y="1479"/>
              </a:lnTo>
              <a:lnTo>
                <a:pt x="564" y="1472"/>
              </a:lnTo>
              <a:lnTo>
                <a:pt x="562" y="1464"/>
              </a:lnTo>
              <a:lnTo>
                <a:pt x="562" y="1454"/>
              </a:lnTo>
              <a:lnTo>
                <a:pt x="564" y="1444"/>
              </a:lnTo>
              <a:lnTo>
                <a:pt x="565" y="1434"/>
              </a:lnTo>
              <a:lnTo>
                <a:pt x="567" y="1424"/>
              </a:lnTo>
              <a:lnTo>
                <a:pt x="571" y="1415"/>
              </a:lnTo>
              <a:lnTo>
                <a:pt x="575" y="1406"/>
              </a:lnTo>
              <a:lnTo>
                <a:pt x="579" y="1399"/>
              </a:lnTo>
              <a:lnTo>
                <a:pt x="585" y="1393"/>
              </a:lnTo>
              <a:lnTo>
                <a:pt x="590" y="1389"/>
              </a:lnTo>
              <a:lnTo>
                <a:pt x="598" y="1386"/>
              </a:lnTo>
              <a:lnTo>
                <a:pt x="602" y="1386"/>
              </a:lnTo>
              <a:lnTo>
                <a:pt x="605" y="1388"/>
              </a:lnTo>
              <a:lnTo>
                <a:pt x="609" y="1389"/>
              </a:lnTo>
              <a:lnTo>
                <a:pt x="613" y="1391"/>
              </a:lnTo>
              <a:lnTo>
                <a:pt x="622" y="1398"/>
              </a:lnTo>
              <a:lnTo>
                <a:pt x="632" y="1408"/>
              </a:lnTo>
              <a:lnTo>
                <a:pt x="638" y="1418"/>
              </a:lnTo>
              <a:lnTo>
                <a:pt x="642" y="1425"/>
              </a:lnTo>
              <a:lnTo>
                <a:pt x="646" y="1434"/>
              </a:lnTo>
              <a:lnTo>
                <a:pt x="649" y="1442"/>
              </a:lnTo>
              <a:lnTo>
                <a:pt x="652" y="1462"/>
              </a:lnTo>
              <a:lnTo>
                <a:pt x="656" y="1491"/>
              </a:lnTo>
              <a:lnTo>
                <a:pt x="656" y="1492"/>
              </a:lnTo>
              <a:lnTo>
                <a:pt x="664" y="1513"/>
              </a:lnTo>
              <a:lnTo>
                <a:pt x="671" y="1528"/>
              </a:lnTo>
              <a:lnTo>
                <a:pt x="680" y="1543"/>
              </a:lnTo>
              <a:lnTo>
                <a:pt x="695" y="1562"/>
              </a:lnTo>
              <a:lnTo>
                <a:pt x="695" y="1563"/>
              </a:lnTo>
              <a:lnTo>
                <a:pt x="704" y="1576"/>
              </a:lnTo>
              <a:lnTo>
                <a:pt x="712" y="1589"/>
              </a:lnTo>
              <a:lnTo>
                <a:pt x="720" y="1602"/>
              </a:lnTo>
              <a:lnTo>
                <a:pt x="726" y="1615"/>
              </a:lnTo>
              <a:lnTo>
                <a:pt x="732" y="1628"/>
              </a:lnTo>
              <a:lnTo>
                <a:pt x="740" y="1640"/>
              </a:lnTo>
              <a:lnTo>
                <a:pt x="749" y="1651"/>
              </a:lnTo>
              <a:lnTo>
                <a:pt x="759" y="1663"/>
              </a:lnTo>
              <a:lnTo>
                <a:pt x="777" y="1680"/>
              </a:lnTo>
              <a:lnTo>
                <a:pt x="796" y="1698"/>
              </a:lnTo>
              <a:lnTo>
                <a:pt x="811" y="1716"/>
              </a:lnTo>
              <a:lnTo>
                <a:pt x="823" y="1733"/>
              </a:lnTo>
              <a:lnTo>
                <a:pt x="836" y="1752"/>
              </a:lnTo>
              <a:lnTo>
                <a:pt x="849" y="1772"/>
              </a:lnTo>
              <a:lnTo>
                <a:pt x="835" y="1770"/>
              </a:lnTo>
              <a:lnTo>
                <a:pt x="821" y="1768"/>
              </a:lnTo>
              <a:lnTo>
                <a:pt x="820" y="1768"/>
              </a:lnTo>
              <a:lnTo>
                <a:pt x="803" y="1768"/>
              </a:lnTo>
              <a:lnTo>
                <a:pt x="787" y="1768"/>
              </a:lnTo>
              <a:lnTo>
                <a:pt x="770" y="1768"/>
              </a:lnTo>
              <a:lnTo>
                <a:pt x="754" y="1768"/>
              </a:lnTo>
              <a:lnTo>
                <a:pt x="739" y="1763"/>
              </a:lnTo>
              <a:lnTo>
                <a:pt x="723" y="1758"/>
              </a:lnTo>
              <a:lnTo>
                <a:pt x="708" y="1753"/>
              </a:lnTo>
              <a:lnTo>
                <a:pt x="693" y="1748"/>
              </a:lnTo>
              <a:close/>
              <a:moveTo>
                <a:pt x="551" y="1482"/>
              </a:moveTo>
              <a:lnTo>
                <a:pt x="551" y="1482"/>
              </a:lnTo>
              <a:lnTo>
                <a:pt x="555" y="1501"/>
              </a:lnTo>
              <a:lnTo>
                <a:pt x="559" y="1520"/>
              </a:lnTo>
              <a:lnTo>
                <a:pt x="562" y="1538"/>
              </a:lnTo>
              <a:lnTo>
                <a:pt x="566" y="1557"/>
              </a:lnTo>
              <a:lnTo>
                <a:pt x="566" y="1558"/>
              </a:lnTo>
              <a:lnTo>
                <a:pt x="571" y="1571"/>
              </a:lnTo>
              <a:lnTo>
                <a:pt x="576" y="1585"/>
              </a:lnTo>
              <a:lnTo>
                <a:pt x="581" y="1599"/>
              </a:lnTo>
              <a:lnTo>
                <a:pt x="586" y="1611"/>
              </a:lnTo>
              <a:lnTo>
                <a:pt x="586" y="1613"/>
              </a:lnTo>
              <a:lnTo>
                <a:pt x="594" y="1626"/>
              </a:lnTo>
              <a:lnTo>
                <a:pt x="600" y="1640"/>
              </a:lnTo>
              <a:lnTo>
                <a:pt x="608" y="1653"/>
              </a:lnTo>
              <a:lnTo>
                <a:pt x="614" y="1667"/>
              </a:lnTo>
              <a:lnTo>
                <a:pt x="616" y="1668"/>
              </a:lnTo>
              <a:lnTo>
                <a:pt x="631" y="1685"/>
              </a:lnTo>
              <a:lnTo>
                <a:pt x="645" y="1703"/>
              </a:lnTo>
              <a:lnTo>
                <a:pt x="657" y="1721"/>
              </a:lnTo>
              <a:lnTo>
                <a:pt x="670" y="1741"/>
              </a:lnTo>
              <a:lnTo>
                <a:pt x="656" y="1736"/>
              </a:lnTo>
              <a:lnTo>
                <a:pt x="643" y="1731"/>
              </a:lnTo>
              <a:lnTo>
                <a:pt x="630" y="1727"/>
              </a:lnTo>
              <a:lnTo>
                <a:pt x="616" y="1722"/>
              </a:lnTo>
              <a:lnTo>
                <a:pt x="605" y="1714"/>
              </a:lnTo>
              <a:lnTo>
                <a:pt x="595" y="1707"/>
              </a:lnTo>
              <a:lnTo>
                <a:pt x="585" y="1700"/>
              </a:lnTo>
              <a:lnTo>
                <a:pt x="575" y="1693"/>
              </a:lnTo>
              <a:lnTo>
                <a:pt x="574" y="1693"/>
              </a:lnTo>
              <a:lnTo>
                <a:pt x="574" y="1692"/>
              </a:lnTo>
              <a:lnTo>
                <a:pt x="555" y="1682"/>
              </a:lnTo>
              <a:lnTo>
                <a:pt x="537" y="1672"/>
              </a:lnTo>
              <a:lnTo>
                <a:pt x="528" y="1667"/>
              </a:lnTo>
              <a:lnTo>
                <a:pt x="519" y="1664"/>
              </a:lnTo>
              <a:lnTo>
                <a:pt x="509" y="1662"/>
              </a:lnTo>
              <a:lnTo>
                <a:pt x="498" y="1660"/>
              </a:lnTo>
              <a:lnTo>
                <a:pt x="491" y="1641"/>
              </a:lnTo>
              <a:lnTo>
                <a:pt x="485" y="1623"/>
              </a:lnTo>
              <a:lnTo>
                <a:pt x="479" y="1602"/>
              </a:lnTo>
              <a:lnTo>
                <a:pt x="474" y="1581"/>
              </a:lnTo>
              <a:lnTo>
                <a:pt x="470" y="1560"/>
              </a:lnTo>
              <a:lnTo>
                <a:pt x="467" y="1538"/>
              </a:lnTo>
              <a:lnTo>
                <a:pt x="465" y="1518"/>
              </a:lnTo>
              <a:lnTo>
                <a:pt x="465" y="1499"/>
              </a:lnTo>
              <a:lnTo>
                <a:pt x="469" y="1476"/>
              </a:lnTo>
              <a:lnTo>
                <a:pt x="472" y="1458"/>
              </a:lnTo>
              <a:lnTo>
                <a:pt x="475" y="1450"/>
              </a:lnTo>
              <a:lnTo>
                <a:pt x="480" y="1442"/>
              </a:lnTo>
              <a:lnTo>
                <a:pt x="485" y="1433"/>
              </a:lnTo>
              <a:lnTo>
                <a:pt x="493" y="1424"/>
              </a:lnTo>
              <a:lnTo>
                <a:pt x="503" y="1419"/>
              </a:lnTo>
              <a:lnTo>
                <a:pt x="512" y="1416"/>
              </a:lnTo>
              <a:lnTo>
                <a:pt x="521" y="1415"/>
              </a:lnTo>
              <a:lnTo>
                <a:pt x="527" y="1415"/>
              </a:lnTo>
              <a:lnTo>
                <a:pt x="532" y="1416"/>
              </a:lnTo>
              <a:lnTo>
                <a:pt x="537" y="1419"/>
              </a:lnTo>
              <a:lnTo>
                <a:pt x="540" y="1423"/>
              </a:lnTo>
              <a:lnTo>
                <a:pt x="543" y="1428"/>
              </a:lnTo>
              <a:lnTo>
                <a:pt x="547" y="1440"/>
              </a:lnTo>
              <a:lnTo>
                <a:pt x="550" y="1453"/>
              </a:lnTo>
              <a:lnTo>
                <a:pt x="551" y="1468"/>
              </a:lnTo>
              <a:lnTo>
                <a:pt x="551" y="1482"/>
              </a:lnTo>
              <a:close/>
              <a:moveTo>
                <a:pt x="823" y="1502"/>
              </a:moveTo>
              <a:lnTo>
                <a:pt x="837" y="1498"/>
              </a:lnTo>
              <a:lnTo>
                <a:pt x="850" y="1496"/>
              </a:lnTo>
              <a:lnTo>
                <a:pt x="865" y="1507"/>
              </a:lnTo>
              <a:lnTo>
                <a:pt x="880" y="1518"/>
              </a:lnTo>
              <a:lnTo>
                <a:pt x="887" y="1527"/>
              </a:lnTo>
              <a:lnTo>
                <a:pt x="892" y="1537"/>
              </a:lnTo>
              <a:lnTo>
                <a:pt x="898" y="1547"/>
              </a:lnTo>
              <a:lnTo>
                <a:pt x="905" y="1557"/>
              </a:lnTo>
              <a:lnTo>
                <a:pt x="905" y="1558"/>
              </a:lnTo>
              <a:lnTo>
                <a:pt x="906" y="1558"/>
              </a:lnTo>
              <a:lnTo>
                <a:pt x="906" y="1560"/>
              </a:lnTo>
              <a:lnTo>
                <a:pt x="915" y="1569"/>
              </a:lnTo>
              <a:lnTo>
                <a:pt x="924" y="1579"/>
              </a:lnTo>
              <a:lnTo>
                <a:pt x="931" y="1589"/>
              </a:lnTo>
              <a:lnTo>
                <a:pt x="940" y="1597"/>
              </a:lnTo>
              <a:lnTo>
                <a:pt x="941" y="1599"/>
              </a:lnTo>
              <a:lnTo>
                <a:pt x="941" y="1600"/>
              </a:lnTo>
              <a:lnTo>
                <a:pt x="943" y="1600"/>
              </a:lnTo>
              <a:lnTo>
                <a:pt x="943" y="1601"/>
              </a:lnTo>
              <a:lnTo>
                <a:pt x="957" y="1610"/>
              </a:lnTo>
              <a:lnTo>
                <a:pt x="970" y="1619"/>
              </a:lnTo>
              <a:lnTo>
                <a:pt x="984" y="1628"/>
              </a:lnTo>
              <a:lnTo>
                <a:pt x="998" y="1636"/>
              </a:lnTo>
              <a:lnTo>
                <a:pt x="1025" y="1660"/>
              </a:lnTo>
              <a:lnTo>
                <a:pt x="1043" y="1675"/>
              </a:lnTo>
              <a:lnTo>
                <a:pt x="1052" y="1680"/>
              </a:lnTo>
              <a:lnTo>
                <a:pt x="1063" y="1685"/>
              </a:lnTo>
              <a:lnTo>
                <a:pt x="1076" y="1692"/>
              </a:lnTo>
              <a:lnTo>
                <a:pt x="1093" y="1697"/>
              </a:lnTo>
              <a:lnTo>
                <a:pt x="1111" y="1707"/>
              </a:lnTo>
              <a:lnTo>
                <a:pt x="1130" y="1717"/>
              </a:lnTo>
              <a:lnTo>
                <a:pt x="1142" y="1726"/>
              </a:lnTo>
              <a:lnTo>
                <a:pt x="1152" y="1733"/>
              </a:lnTo>
              <a:lnTo>
                <a:pt x="1162" y="1741"/>
              </a:lnTo>
              <a:lnTo>
                <a:pt x="1172" y="1750"/>
              </a:lnTo>
              <a:lnTo>
                <a:pt x="1154" y="1744"/>
              </a:lnTo>
              <a:lnTo>
                <a:pt x="1138" y="1742"/>
              </a:lnTo>
              <a:lnTo>
                <a:pt x="1123" y="1739"/>
              </a:lnTo>
              <a:lnTo>
                <a:pt x="1107" y="1738"/>
              </a:lnTo>
              <a:lnTo>
                <a:pt x="1077" y="1737"/>
              </a:lnTo>
              <a:lnTo>
                <a:pt x="1044" y="1738"/>
              </a:lnTo>
              <a:lnTo>
                <a:pt x="1003" y="1702"/>
              </a:lnTo>
              <a:lnTo>
                <a:pt x="963" y="1669"/>
              </a:lnTo>
              <a:lnTo>
                <a:pt x="943" y="1653"/>
              </a:lnTo>
              <a:lnTo>
                <a:pt x="924" y="1635"/>
              </a:lnTo>
              <a:lnTo>
                <a:pt x="903" y="1618"/>
              </a:lnTo>
              <a:lnTo>
                <a:pt x="884" y="1597"/>
              </a:lnTo>
              <a:lnTo>
                <a:pt x="877" y="1586"/>
              </a:lnTo>
              <a:lnTo>
                <a:pt x="869" y="1574"/>
              </a:lnTo>
              <a:lnTo>
                <a:pt x="861" y="1562"/>
              </a:lnTo>
              <a:lnTo>
                <a:pt x="854" y="1551"/>
              </a:lnTo>
              <a:lnTo>
                <a:pt x="846" y="1538"/>
              </a:lnTo>
              <a:lnTo>
                <a:pt x="839" y="1526"/>
              </a:lnTo>
              <a:lnTo>
                <a:pt x="831" y="1513"/>
              </a:lnTo>
              <a:lnTo>
                <a:pt x="823" y="1502"/>
              </a:lnTo>
              <a:close/>
              <a:moveTo>
                <a:pt x="1366" y="137"/>
              </a:moveTo>
              <a:lnTo>
                <a:pt x="1351" y="155"/>
              </a:lnTo>
              <a:lnTo>
                <a:pt x="1337" y="176"/>
              </a:lnTo>
              <a:lnTo>
                <a:pt x="1323" y="199"/>
              </a:lnTo>
              <a:lnTo>
                <a:pt x="1310" y="217"/>
              </a:lnTo>
              <a:lnTo>
                <a:pt x="1284" y="255"/>
              </a:lnTo>
              <a:lnTo>
                <a:pt x="1256" y="292"/>
              </a:lnTo>
              <a:lnTo>
                <a:pt x="1242" y="309"/>
              </a:lnTo>
              <a:lnTo>
                <a:pt x="1229" y="328"/>
              </a:lnTo>
              <a:lnTo>
                <a:pt x="1216" y="348"/>
              </a:lnTo>
              <a:lnTo>
                <a:pt x="1204" y="371"/>
              </a:lnTo>
              <a:lnTo>
                <a:pt x="1194" y="390"/>
              </a:lnTo>
              <a:lnTo>
                <a:pt x="1186" y="408"/>
              </a:lnTo>
              <a:lnTo>
                <a:pt x="1180" y="429"/>
              </a:lnTo>
              <a:lnTo>
                <a:pt x="1176" y="449"/>
              </a:lnTo>
              <a:lnTo>
                <a:pt x="1173" y="469"/>
              </a:lnTo>
              <a:lnTo>
                <a:pt x="1172" y="489"/>
              </a:lnTo>
              <a:lnTo>
                <a:pt x="1173" y="509"/>
              </a:lnTo>
              <a:lnTo>
                <a:pt x="1175" y="529"/>
              </a:lnTo>
              <a:lnTo>
                <a:pt x="1178" y="548"/>
              </a:lnTo>
              <a:lnTo>
                <a:pt x="1183" y="568"/>
              </a:lnTo>
              <a:lnTo>
                <a:pt x="1190" y="588"/>
              </a:lnTo>
              <a:lnTo>
                <a:pt x="1197" y="608"/>
              </a:lnTo>
              <a:lnTo>
                <a:pt x="1205" y="627"/>
              </a:lnTo>
              <a:lnTo>
                <a:pt x="1214" y="646"/>
              </a:lnTo>
              <a:lnTo>
                <a:pt x="1224" y="665"/>
              </a:lnTo>
              <a:lnTo>
                <a:pt x="1234" y="684"/>
              </a:lnTo>
              <a:lnTo>
                <a:pt x="1252" y="711"/>
              </a:lnTo>
              <a:lnTo>
                <a:pt x="1270" y="739"/>
              </a:lnTo>
              <a:lnTo>
                <a:pt x="1287" y="768"/>
              </a:lnTo>
              <a:lnTo>
                <a:pt x="1305" y="797"/>
              </a:lnTo>
              <a:lnTo>
                <a:pt x="1324" y="824"/>
              </a:lnTo>
              <a:lnTo>
                <a:pt x="1343" y="852"/>
              </a:lnTo>
              <a:lnTo>
                <a:pt x="1362" y="880"/>
              </a:lnTo>
              <a:lnTo>
                <a:pt x="1381" y="906"/>
              </a:lnTo>
              <a:lnTo>
                <a:pt x="1400" y="872"/>
              </a:lnTo>
              <a:lnTo>
                <a:pt x="1418" y="837"/>
              </a:lnTo>
              <a:lnTo>
                <a:pt x="1436" y="798"/>
              </a:lnTo>
              <a:lnTo>
                <a:pt x="1453" y="759"/>
              </a:lnTo>
              <a:lnTo>
                <a:pt x="1471" y="720"/>
              </a:lnTo>
              <a:lnTo>
                <a:pt x="1489" y="684"/>
              </a:lnTo>
              <a:lnTo>
                <a:pt x="1498" y="665"/>
              </a:lnTo>
              <a:lnTo>
                <a:pt x="1508" y="649"/>
              </a:lnTo>
              <a:lnTo>
                <a:pt x="1518" y="632"/>
              </a:lnTo>
              <a:lnTo>
                <a:pt x="1529" y="617"/>
              </a:lnTo>
              <a:lnTo>
                <a:pt x="1538" y="603"/>
              </a:lnTo>
              <a:lnTo>
                <a:pt x="1546" y="589"/>
              </a:lnTo>
              <a:lnTo>
                <a:pt x="1552" y="576"/>
              </a:lnTo>
              <a:lnTo>
                <a:pt x="1557" y="562"/>
              </a:lnTo>
              <a:lnTo>
                <a:pt x="1561" y="547"/>
              </a:lnTo>
              <a:lnTo>
                <a:pt x="1564" y="532"/>
              </a:lnTo>
              <a:lnTo>
                <a:pt x="1565" y="517"/>
              </a:lnTo>
              <a:lnTo>
                <a:pt x="1566" y="501"/>
              </a:lnTo>
              <a:lnTo>
                <a:pt x="1565" y="486"/>
              </a:lnTo>
              <a:lnTo>
                <a:pt x="1562" y="471"/>
              </a:lnTo>
              <a:lnTo>
                <a:pt x="1560" y="456"/>
              </a:lnTo>
              <a:lnTo>
                <a:pt x="1555" y="440"/>
              </a:lnTo>
              <a:lnTo>
                <a:pt x="1550" y="425"/>
              </a:lnTo>
              <a:lnTo>
                <a:pt x="1543" y="410"/>
              </a:lnTo>
              <a:lnTo>
                <a:pt x="1536" y="393"/>
              </a:lnTo>
              <a:lnTo>
                <a:pt x="1527" y="378"/>
              </a:lnTo>
              <a:lnTo>
                <a:pt x="1514" y="356"/>
              </a:lnTo>
              <a:lnTo>
                <a:pt x="1502" y="336"/>
              </a:lnTo>
              <a:lnTo>
                <a:pt x="1488" y="318"/>
              </a:lnTo>
              <a:lnTo>
                <a:pt x="1474" y="302"/>
              </a:lnTo>
              <a:lnTo>
                <a:pt x="1461" y="285"/>
              </a:lnTo>
              <a:lnTo>
                <a:pt x="1447" y="269"/>
              </a:lnTo>
              <a:lnTo>
                <a:pt x="1434" y="251"/>
              </a:lnTo>
              <a:lnTo>
                <a:pt x="1423" y="233"/>
              </a:lnTo>
              <a:lnTo>
                <a:pt x="1415" y="222"/>
              </a:lnTo>
              <a:lnTo>
                <a:pt x="1408" y="212"/>
              </a:lnTo>
              <a:lnTo>
                <a:pt x="1401" y="202"/>
              </a:lnTo>
              <a:lnTo>
                <a:pt x="1395" y="191"/>
              </a:lnTo>
              <a:lnTo>
                <a:pt x="1382" y="166"/>
              </a:lnTo>
              <a:lnTo>
                <a:pt x="1366" y="137"/>
              </a:lnTo>
              <a:close/>
              <a:moveTo>
                <a:pt x="1361" y="181"/>
              </a:moveTo>
              <a:lnTo>
                <a:pt x="1346" y="202"/>
              </a:lnTo>
              <a:lnTo>
                <a:pt x="1330" y="227"/>
              </a:lnTo>
              <a:lnTo>
                <a:pt x="1314" y="255"/>
              </a:lnTo>
              <a:lnTo>
                <a:pt x="1301" y="280"/>
              </a:lnTo>
              <a:lnTo>
                <a:pt x="1291" y="298"/>
              </a:lnTo>
              <a:lnTo>
                <a:pt x="1281" y="312"/>
              </a:lnTo>
              <a:lnTo>
                <a:pt x="1272" y="324"/>
              </a:lnTo>
              <a:lnTo>
                <a:pt x="1262" y="337"/>
              </a:lnTo>
              <a:lnTo>
                <a:pt x="1252" y="349"/>
              </a:lnTo>
              <a:lnTo>
                <a:pt x="1242" y="364"/>
              </a:lnTo>
              <a:lnTo>
                <a:pt x="1232" y="382"/>
              </a:lnTo>
              <a:lnTo>
                <a:pt x="1220" y="406"/>
              </a:lnTo>
              <a:lnTo>
                <a:pt x="1213" y="422"/>
              </a:lnTo>
              <a:lnTo>
                <a:pt x="1207" y="439"/>
              </a:lnTo>
              <a:lnTo>
                <a:pt x="1204" y="455"/>
              </a:lnTo>
              <a:lnTo>
                <a:pt x="1202" y="473"/>
              </a:lnTo>
              <a:lnTo>
                <a:pt x="1202" y="491"/>
              </a:lnTo>
              <a:lnTo>
                <a:pt x="1205" y="510"/>
              </a:lnTo>
              <a:lnTo>
                <a:pt x="1207" y="528"/>
              </a:lnTo>
              <a:lnTo>
                <a:pt x="1213" y="547"/>
              </a:lnTo>
              <a:lnTo>
                <a:pt x="1218" y="566"/>
              </a:lnTo>
              <a:lnTo>
                <a:pt x="1224" y="584"/>
              </a:lnTo>
              <a:lnTo>
                <a:pt x="1232" y="603"/>
              </a:lnTo>
              <a:lnTo>
                <a:pt x="1239" y="621"/>
              </a:lnTo>
              <a:lnTo>
                <a:pt x="1256" y="655"/>
              </a:lnTo>
              <a:lnTo>
                <a:pt x="1273" y="686"/>
              </a:lnTo>
              <a:lnTo>
                <a:pt x="1299" y="729"/>
              </a:lnTo>
              <a:lnTo>
                <a:pt x="1322" y="769"/>
              </a:lnTo>
              <a:lnTo>
                <a:pt x="1334" y="789"/>
              </a:lnTo>
              <a:lnTo>
                <a:pt x="1346" y="809"/>
              </a:lnTo>
              <a:lnTo>
                <a:pt x="1360" y="830"/>
              </a:lnTo>
              <a:lnTo>
                <a:pt x="1374" y="850"/>
              </a:lnTo>
              <a:lnTo>
                <a:pt x="1389" y="823"/>
              </a:lnTo>
              <a:lnTo>
                <a:pt x="1404" y="794"/>
              </a:lnTo>
              <a:lnTo>
                <a:pt x="1418" y="763"/>
              </a:lnTo>
              <a:lnTo>
                <a:pt x="1433" y="731"/>
              </a:lnTo>
              <a:lnTo>
                <a:pt x="1447" y="699"/>
              </a:lnTo>
              <a:lnTo>
                <a:pt x="1461" y="669"/>
              </a:lnTo>
              <a:lnTo>
                <a:pt x="1476" y="640"/>
              </a:lnTo>
              <a:lnTo>
                <a:pt x="1493" y="613"/>
              </a:lnTo>
              <a:lnTo>
                <a:pt x="1505" y="594"/>
              </a:lnTo>
              <a:lnTo>
                <a:pt x="1516" y="576"/>
              </a:lnTo>
              <a:lnTo>
                <a:pt x="1519" y="566"/>
              </a:lnTo>
              <a:lnTo>
                <a:pt x="1523" y="554"/>
              </a:lnTo>
              <a:lnTo>
                <a:pt x="1526" y="544"/>
              </a:lnTo>
              <a:lnTo>
                <a:pt x="1528" y="533"/>
              </a:lnTo>
              <a:lnTo>
                <a:pt x="1529" y="520"/>
              </a:lnTo>
              <a:lnTo>
                <a:pt x="1529" y="509"/>
              </a:lnTo>
              <a:lnTo>
                <a:pt x="1529" y="495"/>
              </a:lnTo>
              <a:lnTo>
                <a:pt x="1528" y="481"/>
              </a:lnTo>
              <a:lnTo>
                <a:pt x="1526" y="468"/>
              </a:lnTo>
              <a:lnTo>
                <a:pt x="1523" y="452"/>
              </a:lnTo>
              <a:lnTo>
                <a:pt x="1518" y="437"/>
              </a:lnTo>
              <a:lnTo>
                <a:pt x="1513" y="420"/>
              </a:lnTo>
              <a:lnTo>
                <a:pt x="1495" y="388"/>
              </a:lnTo>
              <a:lnTo>
                <a:pt x="1475" y="353"/>
              </a:lnTo>
              <a:lnTo>
                <a:pt x="1464" y="334"/>
              </a:lnTo>
              <a:lnTo>
                <a:pt x="1452" y="317"/>
              </a:lnTo>
              <a:lnTo>
                <a:pt x="1439" y="298"/>
              </a:lnTo>
              <a:lnTo>
                <a:pt x="1426" y="282"/>
              </a:lnTo>
              <a:lnTo>
                <a:pt x="1408" y="258"/>
              </a:lnTo>
              <a:lnTo>
                <a:pt x="1390" y="233"/>
              </a:lnTo>
              <a:lnTo>
                <a:pt x="1374" y="207"/>
              </a:lnTo>
              <a:lnTo>
                <a:pt x="1361" y="181"/>
              </a:lnTo>
              <a:close/>
              <a:moveTo>
                <a:pt x="457" y="2299"/>
              </a:moveTo>
              <a:lnTo>
                <a:pt x="457" y="2297"/>
              </a:lnTo>
              <a:lnTo>
                <a:pt x="456" y="2296"/>
              </a:lnTo>
              <a:lnTo>
                <a:pt x="455" y="2295"/>
              </a:lnTo>
              <a:lnTo>
                <a:pt x="453" y="2295"/>
              </a:lnTo>
              <a:lnTo>
                <a:pt x="450" y="2292"/>
              </a:lnTo>
              <a:lnTo>
                <a:pt x="446" y="2290"/>
              </a:lnTo>
              <a:lnTo>
                <a:pt x="446" y="2289"/>
              </a:lnTo>
              <a:lnTo>
                <a:pt x="439" y="2284"/>
              </a:lnTo>
              <a:lnTo>
                <a:pt x="436" y="2276"/>
              </a:lnTo>
              <a:lnTo>
                <a:pt x="433" y="2267"/>
              </a:lnTo>
              <a:lnTo>
                <a:pt x="432" y="2257"/>
              </a:lnTo>
              <a:lnTo>
                <a:pt x="432" y="2255"/>
              </a:lnTo>
              <a:lnTo>
                <a:pt x="432" y="2251"/>
              </a:lnTo>
              <a:lnTo>
                <a:pt x="432" y="2250"/>
              </a:lnTo>
              <a:lnTo>
                <a:pt x="434" y="2242"/>
              </a:lnTo>
              <a:lnTo>
                <a:pt x="437" y="2236"/>
              </a:lnTo>
              <a:lnTo>
                <a:pt x="443" y="2228"/>
              </a:lnTo>
              <a:lnTo>
                <a:pt x="451" y="2222"/>
              </a:lnTo>
              <a:lnTo>
                <a:pt x="460" y="2217"/>
              </a:lnTo>
              <a:lnTo>
                <a:pt x="470" y="2213"/>
              </a:lnTo>
              <a:lnTo>
                <a:pt x="484" y="2210"/>
              </a:lnTo>
              <a:lnTo>
                <a:pt x="499" y="2207"/>
              </a:lnTo>
              <a:lnTo>
                <a:pt x="509" y="2206"/>
              </a:lnTo>
              <a:lnTo>
                <a:pt x="519" y="2206"/>
              </a:lnTo>
              <a:lnTo>
                <a:pt x="528" y="2206"/>
              </a:lnTo>
              <a:lnTo>
                <a:pt x="538" y="2206"/>
              </a:lnTo>
              <a:lnTo>
                <a:pt x="546" y="2206"/>
              </a:lnTo>
              <a:lnTo>
                <a:pt x="553" y="2206"/>
              </a:lnTo>
              <a:lnTo>
                <a:pt x="562" y="2206"/>
              </a:lnTo>
              <a:lnTo>
                <a:pt x="572" y="2207"/>
              </a:lnTo>
              <a:lnTo>
                <a:pt x="583" y="2210"/>
              </a:lnTo>
              <a:lnTo>
                <a:pt x="593" y="2213"/>
              </a:lnTo>
              <a:lnTo>
                <a:pt x="598" y="2216"/>
              </a:lnTo>
              <a:lnTo>
                <a:pt x="603" y="2220"/>
              </a:lnTo>
              <a:lnTo>
                <a:pt x="608" y="2223"/>
              </a:lnTo>
              <a:lnTo>
                <a:pt x="612" y="2227"/>
              </a:lnTo>
              <a:lnTo>
                <a:pt x="613" y="2228"/>
              </a:lnTo>
              <a:lnTo>
                <a:pt x="621" y="2221"/>
              </a:lnTo>
              <a:lnTo>
                <a:pt x="631" y="2216"/>
              </a:lnTo>
              <a:lnTo>
                <a:pt x="640" y="2212"/>
              </a:lnTo>
              <a:lnTo>
                <a:pt x="650" y="2210"/>
              </a:lnTo>
              <a:lnTo>
                <a:pt x="650" y="2208"/>
              </a:lnTo>
              <a:lnTo>
                <a:pt x="659" y="2207"/>
              </a:lnTo>
              <a:lnTo>
                <a:pt x="669" y="2206"/>
              </a:lnTo>
              <a:lnTo>
                <a:pt x="678" y="2206"/>
              </a:lnTo>
              <a:lnTo>
                <a:pt x="685" y="2206"/>
              </a:lnTo>
              <a:lnTo>
                <a:pt x="687" y="2206"/>
              </a:lnTo>
              <a:lnTo>
                <a:pt x="692" y="2206"/>
              </a:lnTo>
              <a:lnTo>
                <a:pt x="698" y="2206"/>
              </a:lnTo>
              <a:lnTo>
                <a:pt x="706" y="2206"/>
              </a:lnTo>
              <a:lnTo>
                <a:pt x="713" y="2206"/>
              </a:lnTo>
              <a:lnTo>
                <a:pt x="723" y="2206"/>
              </a:lnTo>
              <a:lnTo>
                <a:pt x="733" y="2207"/>
              </a:lnTo>
              <a:lnTo>
                <a:pt x="745" y="2208"/>
              </a:lnTo>
              <a:lnTo>
                <a:pt x="755" y="2212"/>
              </a:lnTo>
              <a:lnTo>
                <a:pt x="761" y="2215"/>
              </a:lnTo>
              <a:lnTo>
                <a:pt x="766" y="2217"/>
              </a:lnTo>
              <a:lnTo>
                <a:pt x="771" y="2221"/>
              </a:lnTo>
              <a:lnTo>
                <a:pt x="777" y="2226"/>
              </a:lnTo>
              <a:lnTo>
                <a:pt x="780" y="2232"/>
              </a:lnTo>
              <a:lnTo>
                <a:pt x="784" y="2238"/>
              </a:lnTo>
              <a:lnTo>
                <a:pt x="785" y="2246"/>
              </a:lnTo>
              <a:lnTo>
                <a:pt x="787" y="2255"/>
              </a:lnTo>
              <a:lnTo>
                <a:pt x="787" y="2261"/>
              </a:lnTo>
              <a:lnTo>
                <a:pt x="785" y="2267"/>
              </a:lnTo>
              <a:lnTo>
                <a:pt x="783" y="2274"/>
              </a:lnTo>
              <a:lnTo>
                <a:pt x="779" y="2280"/>
              </a:lnTo>
              <a:lnTo>
                <a:pt x="777" y="2285"/>
              </a:lnTo>
              <a:lnTo>
                <a:pt x="771" y="2289"/>
              </a:lnTo>
              <a:lnTo>
                <a:pt x="766" y="2291"/>
              </a:lnTo>
              <a:lnTo>
                <a:pt x="761" y="2294"/>
              </a:lnTo>
              <a:lnTo>
                <a:pt x="752" y="2296"/>
              </a:lnTo>
              <a:lnTo>
                <a:pt x="745" y="2297"/>
              </a:lnTo>
              <a:lnTo>
                <a:pt x="737" y="2297"/>
              </a:lnTo>
              <a:lnTo>
                <a:pt x="731" y="2297"/>
              </a:lnTo>
              <a:lnTo>
                <a:pt x="727" y="2299"/>
              </a:lnTo>
              <a:lnTo>
                <a:pt x="722" y="2299"/>
              </a:lnTo>
              <a:lnTo>
                <a:pt x="718" y="2303"/>
              </a:lnTo>
              <a:lnTo>
                <a:pt x="714" y="2306"/>
              </a:lnTo>
              <a:lnTo>
                <a:pt x="709" y="2311"/>
              </a:lnTo>
              <a:lnTo>
                <a:pt x="703" y="2316"/>
              </a:lnTo>
              <a:lnTo>
                <a:pt x="698" y="2321"/>
              </a:lnTo>
              <a:lnTo>
                <a:pt x="693" y="2326"/>
              </a:lnTo>
              <a:lnTo>
                <a:pt x="689" y="2331"/>
              </a:lnTo>
              <a:lnTo>
                <a:pt x="687" y="2335"/>
              </a:lnTo>
              <a:lnTo>
                <a:pt x="685" y="2336"/>
              </a:lnTo>
              <a:lnTo>
                <a:pt x="685" y="2338"/>
              </a:lnTo>
              <a:lnTo>
                <a:pt x="687" y="2338"/>
              </a:lnTo>
              <a:lnTo>
                <a:pt x="688" y="2341"/>
              </a:lnTo>
              <a:lnTo>
                <a:pt x="690" y="2344"/>
              </a:lnTo>
              <a:lnTo>
                <a:pt x="694" y="2349"/>
              </a:lnTo>
              <a:lnTo>
                <a:pt x="697" y="2353"/>
              </a:lnTo>
              <a:lnTo>
                <a:pt x="783" y="2455"/>
              </a:lnTo>
              <a:lnTo>
                <a:pt x="785" y="2457"/>
              </a:lnTo>
              <a:lnTo>
                <a:pt x="789" y="2458"/>
              </a:lnTo>
              <a:lnTo>
                <a:pt x="796" y="2462"/>
              </a:lnTo>
              <a:lnTo>
                <a:pt x="802" y="2466"/>
              </a:lnTo>
              <a:lnTo>
                <a:pt x="811" y="2472"/>
              </a:lnTo>
              <a:lnTo>
                <a:pt x="818" y="2481"/>
              </a:lnTo>
              <a:lnTo>
                <a:pt x="822" y="2486"/>
              </a:lnTo>
              <a:lnTo>
                <a:pt x="825" y="2494"/>
              </a:lnTo>
              <a:lnTo>
                <a:pt x="826" y="2500"/>
              </a:lnTo>
              <a:lnTo>
                <a:pt x="826" y="2507"/>
              </a:lnTo>
              <a:lnTo>
                <a:pt x="826" y="2509"/>
              </a:lnTo>
              <a:lnTo>
                <a:pt x="826" y="2515"/>
              </a:lnTo>
              <a:lnTo>
                <a:pt x="825" y="2521"/>
              </a:lnTo>
              <a:lnTo>
                <a:pt x="822" y="2527"/>
              </a:lnTo>
              <a:lnTo>
                <a:pt x="818" y="2534"/>
              </a:lnTo>
              <a:lnTo>
                <a:pt x="815" y="2538"/>
              </a:lnTo>
              <a:lnTo>
                <a:pt x="811" y="2541"/>
              </a:lnTo>
              <a:lnTo>
                <a:pt x="806" y="2545"/>
              </a:lnTo>
              <a:lnTo>
                <a:pt x="801" y="2548"/>
              </a:lnTo>
              <a:lnTo>
                <a:pt x="793" y="2550"/>
              </a:lnTo>
              <a:lnTo>
                <a:pt x="784" y="2551"/>
              </a:lnTo>
              <a:lnTo>
                <a:pt x="777" y="2553"/>
              </a:lnTo>
              <a:lnTo>
                <a:pt x="769" y="2553"/>
              </a:lnTo>
              <a:lnTo>
                <a:pt x="699" y="2553"/>
              </a:lnTo>
              <a:lnTo>
                <a:pt x="693" y="2553"/>
              </a:lnTo>
              <a:lnTo>
                <a:pt x="687" y="2551"/>
              </a:lnTo>
              <a:lnTo>
                <a:pt x="685" y="2551"/>
              </a:lnTo>
              <a:lnTo>
                <a:pt x="678" y="2549"/>
              </a:lnTo>
              <a:lnTo>
                <a:pt x="671" y="2545"/>
              </a:lnTo>
              <a:lnTo>
                <a:pt x="670" y="2545"/>
              </a:lnTo>
              <a:lnTo>
                <a:pt x="665" y="2540"/>
              </a:lnTo>
              <a:lnTo>
                <a:pt x="660" y="2535"/>
              </a:lnTo>
              <a:lnTo>
                <a:pt x="655" y="2529"/>
              </a:lnTo>
              <a:lnTo>
                <a:pt x="650" y="2522"/>
              </a:lnTo>
              <a:lnTo>
                <a:pt x="627" y="2494"/>
              </a:lnTo>
              <a:lnTo>
                <a:pt x="630" y="2501"/>
              </a:lnTo>
              <a:lnTo>
                <a:pt x="630" y="2509"/>
              </a:lnTo>
              <a:lnTo>
                <a:pt x="630" y="2517"/>
              </a:lnTo>
              <a:lnTo>
                <a:pt x="627" y="2526"/>
              </a:lnTo>
              <a:lnTo>
                <a:pt x="624" y="2531"/>
              </a:lnTo>
              <a:lnTo>
                <a:pt x="621" y="2535"/>
              </a:lnTo>
              <a:lnTo>
                <a:pt x="617" y="2539"/>
              </a:lnTo>
              <a:lnTo>
                <a:pt x="613" y="2543"/>
              </a:lnTo>
              <a:lnTo>
                <a:pt x="603" y="2548"/>
              </a:lnTo>
              <a:lnTo>
                <a:pt x="593" y="2551"/>
              </a:lnTo>
              <a:lnTo>
                <a:pt x="580" y="2554"/>
              </a:lnTo>
              <a:lnTo>
                <a:pt x="566" y="2555"/>
              </a:lnTo>
              <a:lnTo>
                <a:pt x="556" y="2556"/>
              </a:lnTo>
              <a:lnTo>
                <a:pt x="547" y="2556"/>
              </a:lnTo>
              <a:lnTo>
                <a:pt x="537" y="2556"/>
              </a:lnTo>
              <a:lnTo>
                <a:pt x="527" y="2558"/>
              </a:lnTo>
              <a:lnTo>
                <a:pt x="510" y="2556"/>
              </a:lnTo>
              <a:lnTo>
                <a:pt x="493" y="2555"/>
              </a:lnTo>
              <a:lnTo>
                <a:pt x="480" y="2554"/>
              </a:lnTo>
              <a:lnTo>
                <a:pt x="467" y="2551"/>
              </a:lnTo>
              <a:lnTo>
                <a:pt x="458" y="2548"/>
              </a:lnTo>
              <a:lnTo>
                <a:pt x="448" y="2543"/>
              </a:lnTo>
              <a:lnTo>
                <a:pt x="444" y="2539"/>
              </a:lnTo>
              <a:lnTo>
                <a:pt x="441" y="2535"/>
              </a:lnTo>
              <a:lnTo>
                <a:pt x="438" y="2531"/>
              </a:lnTo>
              <a:lnTo>
                <a:pt x="436" y="2526"/>
              </a:lnTo>
              <a:lnTo>
                <a:pt x="434" y="2517"/>
              </a:lnTo>
              <a:lnTo>
                <a:pt x="433" y="2510"/>
              </a:lnTo>
              <a:lnTo>
                <a:pt x="434" y="2505"/>
              </a:lnTo>
              <a:lnTo>
                <a:pt x="434" y="2499"/>
              </a:lnTo>
              <a:lnTo>
                <a:pt x="437" y="2494"/>
              </a:lnTo>
              <a:lnTo>
                <a:pt x="438" y="2489"/>
              </a:lnTo>
              <a:lnTo>
                <a:pt x="443" y="2482"/>
              </a:lnTo>
              <a:lnTo>
                <a:pt x="450" y="2477"/>
              </a:lnTo>
              <a:lnTo>
                <a:pt x="452" y="2475"/>
              </a:lnTo>
              <a:lnTo>
                <a:pt x="455" y="2473"/>
              </a:lnTo>
              <a:lnTo>
                <a:pt x="456" y="2472"/>
              </a:lnTo>
              <a:lnTo>
                <a:pt x="457" y="2471"/>
              </a:lnTo>
              <a:lnTo>
                <a:pt x="458" y="2466"/>
              </a:lnTo>
              <a:lnTo>
                <a:pt x="460" y="2461"/>
              </a:lnTo>
              <a:lnTo>
                <a:pt x="461" y="2450"/>
              </a:lnTo>
              <a:lnTo>
                <a:pt x="462" y="2437"/>
              </a:lnTo>
              <a:lnTo>
                <a:pt x="462" y="2424"/>
              </a:lnTo>
              <a:lnTo>
                <a:pt x="463" y="2413"/>
              </a:lnTo>
              <a:lnTo>
                <a:pt x="463" y="2401"/>
              </a:lnTo>
              <a:lnTo>
                <a:pt x="463" y="2388"/>
              </a:lnTo>
              <a:lnTo>
                <a:pt x="463" y="2374"/>
              </a:lnTo>
              <a:lnTo>
                <a:pt x="463" y="2360"/>
              </a:lnTo>
              <a:lnTo>
                <a:pt x="463" y="2347"/>
              </a:lnTo>
              <a:lnTo>
                <a:pt x="462" y="2333"/>
              </a:lnTo>
              <a:lnTo>
                <a:pt x="461" y="2320"/>
              </a:lnTo>
              <a:lnTo>
                <a:pt x="460" y="2308"/>
              </a:lnTo>
              <a:lnTo>
                <a:pt x="458" y="2303"/>
              </a:lnTo>
              <a:lnTo>
                <a:pt x="457" y="2299"/>
              </a:lnTo>
              <a:close/>
              <a:moveTo>
                <a:pt x="665" y="2509"/>
              </a:moveTo>
              <a:lnTo>
                <a:pt x="671" y="2516"/>
              </a:lnTo>
              <a:lnTo>
                <a:pt x="675" y="2521"/>
              </a:lnTo>
              <a:lnTo>
                <a:pt x="679" y="2525"/>
              </a:lnTo>
              <a:lnTo>
                <a:pt x="681" y="2529"/>
              </a:lnTo>
              <a:lnTo>
                <a:pt x="685" y="2530"/>
              </a:lnTo>
              <a:lnTo>
                <a:pt x="689" y="2531"/>
              </a:lnTo>
              <a:lnTo>
                <a:pt x="693" y="2531"/>
              </a:lnTo>
              <a:lnTo>
                <a:pt x="698" y="2531"/>
              </a:lnTo>
              <a:lnTo>
                <a:pt x="769" y="2531"/>
              </a:lnTo>
              <a:lnTo>
                <a:pt x="775" y="2531"/>
              </a:lnTo>
              <a:lnTo>
                <a:pt x="782" y="2531"/>
              </a:lnTo>
              <a:lnTo>
                <a:pt x="788" y="2530"/>
              </a:lnTo>
              <a:lnTo>
                <a:pt x="794" y="2527"/>
              </a:lnTo>
              <a:lnTo>
                <a:pt x="799" y="2525"/>
              </a:lnTo>
              <a:lnTo>
                <a:pt x="803" y="2521"/>
              </a:lnTo>
              <a:lnTo>
                <a:pt x="806" y="2515"/>
              </a:lnTo>
              <a:lnTo>
                <a:pt x="807" y="2507"/>
              </a:lnTo>
              <a:lnTo>
                <a:pt x="806" y="2500"/>
              </a:lnTo>
              <a:lnTo>
                <a:pt x="802" y="2492"/>
              </a:lnTo>
              <a:lnTo>
                <a:pt x="798" y="2489"/>
              </a:lnTo>
              <a:lnTo>
                <a:pt x="792" y="2483"/>
              </a:lnTo>
              <a:lnTo>
                <a:pt x="785" y="2481"/>
              </a:lnTo>
              <a:lnTo>
                <a:pt x="780" y="2477"/>
              </a:lnTo>
              <a:lnTo>
                <a:pt x="774" y="2473"/>
              </a:lnTo>
              <a:lnTo>
                <a:pt x="769" y="2468"/>
              </a:lnTo>
              <a:lnTo>
                <a:pt x="681" y="2367"/>
              </a:lnTo>
              <a:lnTo>
                <a:pt x="679" y="2362"/>
              </a:lnTo>
              <a:lnTo>
                <a:pt x="675" y="2358"/>
              </a:lnTo>
              <a:lnTo>
                <a:pt x="671" y="2353"/>
              </a:lnTo>
              <a:lnTo>
                <a:pt x="669" y="2348"/>
              </a:lnTo>
              <a:lnTo>
                <a:pt x="666" y="2341"/>
              </a:lnTo>
              <a:lnTo>
                <a:pt x="665" y="2336"/>
              </a:lnTo>
              <a:lnTo>
                <a:pt x="666" y="2330"/>
              </a:lnTo>
              <a:lnTo>
                <a:pt x="669" y="2325"/>
              </a:lnTo>
              <a:lnTo>
                <a:pt x="673" y="2319"/>
              </a:lnTo>
              <a:lnTo>
                <a:pt x="678" y="2313"/>
              </a:lnTo>
              <a:lnTo>
                <a:pt x="684" y="2306"/>
              </a:lnTo>
              <a:lnTo>
                <a:pt x="690" y="2301"/>
              </a:lnTo>
              <a:lnTo>
                <a:pt x="695" y="2295"/>
              </a:lnTo>
              <a:lnTo>
                <a:pt x="702" y="2291"/>
              </a:lnTo>
              <a:lnTo>
                <a:pt x="706" y="2286"/>
              </a:lnTo>
              <a:lnTo>
                <a:pt x="709" y="2284"/>
              </a:lnTo>
              <a:lnTo>
                <a:pt x="713" y="2281"/>
              </a:lnTo>
              <a:lnTo>
                <a:pt x="718" y="2279"/>
              </a:lnTo>
              <a:lnTo>
                <a:pt x="725" y="2277"/>
              </a:lnTo>
              <a:lnTo>
                <a:pt x="731" y="2277"/>
              </a:lnTo>
              <a:lnTo>
                <a:pt x="737" y="2277"/>
              </a:lnTo>
              <a:lnTo>
                <a:pt x="744" y="2276"/>
              </a:lnTo>
              <a:lnTo>
                <a:pt x="749" y="2276"/>
              </a:lnTo>
              <a:lnTo>
                <a:pt x="755" y="2275"/>
              </a:lnTo>
              <a:lnTo>
                <a:pt x="760" y="2271"/>
              </a:lnTo>
              <a:lnTo>
                <a:pt x="764" y="2267"/>
              </a:lnTo>
              <a:lnTo>
                <a:pt x="765" y="2262"/>
              </a:lnTo>
              <a:lnTo>
                <a:pt x="766" y="2255"/>
              </a:lnTo>
              <a:lnTo>
                <a:pt x="766" y="2250"/>
              </a:lnTo>
              <a:lnTo>
                <a:pt x="765" y="2246"/>
              </a:lnTo>
              <a:lnTo>
                <a:pt x="764" y="2242"/>
              </a:lnTo>
              <a:lnTo>
                <a:pt x="761" y="2240"/>
              </a:lnTo>
              <a:lnTo>
                <a:pt x="755" y="2235"/>
              </a:lnTo>
              <a:lnTo>
                <a:pt x="749" y="2231"/>
              </a:lnTo>
              <a:lnTo>
                <a:pt x="740" y="2228"/>
              </a:lnTo>
              <a:lnTo>
                <a:pt x="731" y="2227"/>
              </a:lnTo>
              <a:lnTo>
                <a:pt x="722" y="2227"/>
              </a:lnTo>
              <a:lnTo>
                <a:pt x="713" y="2226"/>
              </a:lnTo>
              <a:lnTo>
                <a:pt x="706" y="2226"/>
              </a:lnTo>
              <a:lnTo>
                <a:pt x="698" y="2226"/>
              </a:lnTo>
              <a:lnTo>
                <a:pt x="693" y="2226"/>
              </a:lnTo>
              <a:lnTo>
                <a:pt x="687" y="2226"/>
              </a:lnTo>
              <a:lnTo>
                <a:pt x="679" y="2226"/>
              </a:lnTo>
              <a:lnTo>
                <a:pt x="670" y="2227"/>
              </a:lnTo>
              <a:lnTo>
                <a:pt x="662" y="2228"/>
              </a:lnTo>
              <a:lnTo>
                <a:pt x="654" y="2230"/>
              </a:lnTo>
              <a:lnTo>
                <a:pt x="646" y="2231"/>
              </a:lnTo>
              <a:lnTo>
                <a:pt x="638" y="2235"/>
              </a:lnTo>
              <a:lnTo>
                <a:pt x="633" y="2238"/>
              </a:lnTo>
              <a:lnTo>
                <a:pt x="628" y="2243"/>
              </a:lnTo>
              <a:lnTo>
                <a:pt x="624" y="2248"/>
              </a:lnTo>
              <a:lnTo>
                <a:pt x="624" y="2256"/>
              </a:lnTo>
              <a:lnTo>
                <a:pt x="624" y="2261"/>
              </a:lnTo>
              <a:lnTo>
                <a:pt x="626" y="2265"/>
              </a:lnTo>
              <a:lnTo>
                <a:pt x="627" y="2267"/>
              </a:lnTo>
              <a:lnTo>
                <a:pt x="628" y="2271"/>
              </a:lnTo>
              <a:lnTo>
                <a:pt x="630" y="2275"/>
              </a:lnTo>
              <a:lnTo>
                <a:pt x="631" y="2279"/>
              </a:lnTo>
              <a:lnTo>
                <a:pt x="630" y="2282"/>
              </a:lnTo>
              <a:lnTo>
                <a:pt x="627" y="2289"/>
              </a:lnTo>
              <a:lnTo>
                <a:pt x="623" y="2295"/>
              </a:lnTo>
              <a:lnTo>
                <a:pt x="618" y="2303"/>
              </a:lnTo>
              <a:lnTo>
                <a:pt x="613" y="2310"/>
              </a:lnTo>
              <a:lnTo>
                <a:pt x="607" y="2316"/>
              </a:lnTo>
              <a:lnTo>
                <a:pt x="602" y="2323"/>
              </a:lnTo>
              <a:lnTo>
                <a:pt x="595" y="2328"/>
              </a:lnTo>
              <a:lnTo>
                <a:pt x="590" y="2331"/>
              </a:lnTo>
              <a:lnTo>
                <a:pt x="586" y="2333"/>
              </a:lnTo>
              <a:lnTo>
                <a:pt x="584" y="2333"/>
              </a:lnTo>
              <a:lnTo>
                <a:pt x="583" y="2331"/>
              </a:lnTo>
              <a:lnTo>
                <a:pt x="581" y="2329"/>
              </a:lnTo>
              <a:lnTo>
                <a:pt x="580" y="2326"/>
              </a:lnTo>
              <a:lnTo>
                <a:pt x="579" y="2323"/>
              </a:lnTo>
              <a:lnTo>
                <a:pt x="579" y="2320"/>
              </a:lnTo>
              <a:lnTo>
                <a:pt x="579" y="2318"/>
              </a:lnTo>
              <a:lnTo>
                <a:pt x="579" y="2315"/>
              </a:lnTo>
              <a:lnTo>
                <a:pt x="579" y="2304"/>
              </a:lnTo>
              <a:lnTo>
                <a:pt x="580" y="2295"/>
              </a:lnTo>
              <a:lnTo>
                <a:pt x="583" y="2287"/>
              </a:lnTo>
              <a:lnTo>
                <a:pt x="585" y="2282"/>
              </a:lnTo>
              <a:lnTo>
                <a:pt x="588" y="2277"/>
              </a:lnTo>
              <a:lnTo>
                <a:pt x="590" y="2275"/>
              </a:lnTo>
              <a:lnTo>
                <a:pt x="593" y="2272"/>
              </a:lnTo>
              <a:lnTo>
                <a:pt x="595" y="2270"/>
              </a:lnTo>
              <a:lnTo>
                <a:pt x="598" y="2267"/>
              </a:lnTo>
              <a:lnTo>
                <a:pt x="600" y="2264"/>
              </a:lnTo>
              <a:lnTo>
                <a:pt x="602" y="2260"/>
              </a:lnTo>
              <a:lnTo>
                <a:pt x="602" y="2255"/>
              </a:lnTo>
              <a:lnTo>
                <a:pt x="602" y="2251"/>
              </a:lnTo>
              <a:lnTo>
                <a:pt x="600" y="2247"/>
              </a:lnTo>
              <a:lnTo>
                <a:pt x="599" y="2243"/>
              </a:lnTo>
              <a:lnTo>
                <a:pt x="597" y="2241"/>
              </a:lnTo>
              <a:lnTo>
                <a:pt x="591" y="2236"/>
              </a:lnTo>
              <a:lnTo>
                <a:pt x="585" y="2232"/>
              </a:lnTo>
              <a:lnTo>
                <a:pt x="578" y="2230"/>
              </a:lnTo>
              <a:lnTo>
                <a:pt x="570" y="2228"/>
              </a:lnTo>
              <a:lnTo>
                <a:pt x="561" y="2227"/>
              </a:lnTo>
              <a:lnTo>
                <a:pt x="553" y="2226"/>
              </a:lnTo>
              <a:lnTo>
                <a:pt x="546" y="2226"/>
              </a:lnTo>
              <a:lnTo>
                <a:pt x="540" y="2226"/>
              </a:lnTo>
              <a:lnTo>
                <a:pt x="528" y="2226"/>
              </a:lnTo>
              <a:lnTo>
                <a:pt x="518" y="2227"/>
              </a:lnTo>
              <a:lnTo>
                <a:pt x="509" y="2227"/>
              </a:lnTo>
              <a:lnTo>
                <a:pt x="502" y="2228"/>
              </a:lnTo>
              <a:lnTo>
                <a:pt x="488" y="2230"/>
              </a:lnTo>
              <a:lnTo>
                <a:pt x="476" y="2232"/>
              </a:lnTo>
              <a:lnTo>
                <a:pt x="467" y="2236"/>
              </a:lnTo>
              <a:lnTo>
                <a:pt x="461" y="2238"/>
              </a:lnTo>
              <a:lnTo>
                <a:pt x="457" y="2242"/>
              </a:lnTo>
              <a:lnTo>
                <a:pt x="455" y="2246"/>
              </a:lnTo>
              <a:lnTo>
                <a:pt x="452" y="2250"/>
              </a:lnTo>
              <a:lnTo>
                <a:pt x="452" y="2252"/>
              </a:lnTo>
              <a:lnTo>
                <a:pt x="452" y="2255"/>
              </a:lnTo>
              <a:lnTo>
                <a:pt x="452" y="2257"/>
              </a:lnTo>
              <a:lnTo>
                <a:pt x="452" y="2262"/>
              </a:lnTo>
              <a:lnTo>
                <a:pt x="453" y="2267"/>
              </a:lnTo>
              <a:lnTo>
                <a:pt x="456" y="2270"/>
              </a:lnTo>
              <a:lnTo>
                <a:pt x="457" y="2272"/>
              </a:lnTo>
              <a:lnTo>
                <a:pt x="461" y="2275"/>
              </a:lnTo>
              <a:lnTo>
                <a:pt x="463" y="2276"/>
              </a:lnTo>
              <a:lnTo>
                <a:pt x="466" y="2279"/>
              </a:lnTo>
              <a:lnTo>
                <a:pt x="470" y="2281"/>
              </a:lnTo>
              <a:lnTo>
                <a:pt x="472" y="2285"/>
              </a:lnTo>
              <a:lnTo>
                <a:pt x="475" y="2290"/>
              </a:lnTo>
              <a:lnTo>
                <a:pt x="477" y="2296"/>
              </a:lnTo>
              <a:lnTo>
                <a:pt x="479" y="2304"/>
              </a:lnTo>
              <a:lnTo>
                <a:pt x="481" y="2318"/>
              </a:lnTo>
              <a:lnTo>
                <a:pt x="482" y="2331"/>
              </a:lnTo>
              <a:lnTo>
                <a:pt x="482" y="2345"/>
              </a:lnTo>
              <a:lnTo>
                <a:pt x="484" y="2360"/>
              </a:lnTo>
              <a:lnTo>
                <a:pt x="484" y="2374"/>
              </a:lnTo>
              <a:lnTo>
                <a:pt x="484" y="2388"/>
              </a:lnTo>
              <a:lnTo>
                <a:pt x="484" y="2401"/>
              </a:lnTo>
              <a:lnTo>
                <a:pt x="484" y="2413"/>
              </a:lnTo>
              <a:lnTo>
                <a:pt x="482" y="2426"/>
              </a:lnTo>
              <a:lnTo>
                <a:pt x="482" y="2438"/>
              </a:lnTo>
              <a:lnTo>
                <a:pt x="481" y="2452"/>
              </a:lnTo>
              <a:lnTo>
                <a:pt x="479" y="2463"/>
              </a:lnTo>
              <a:lnTo>
                <a:pt x="477" y="2473"/>
              </a:lnTo>
              <a:lnTo>
                <a:pt x="475" y="2480"/>
              </a:lnTo>
              <a:lnTo>
                <a:pt x="471" y="2485"/>
              </a:lnTo>
              <a:lnTo>
                <a:pt x="469" y="2489"/>
              </a:lnTo>
              <a:lnTo>
                <a:pt x="465" y="2492"/>
              </a:lnTo>
              <a:lnTo>
                <a:pt x="461" y="2495"/>
              </a:lnTo>
              <a:lnTo>
                <a:pt x="458" y="2497"/>
              </a:lnTo>
              <a:lnTo>
                <a:pt x="456" y="2500"/>
              </a:lnTo>
              <a:lnTo>
                <a:pt x="455" y="2505"/>
              </a:lnTo>
              <a:lnTo>
                <a:pt x="453" y="2510"/>
              </a:lnTo>
              <a:lnTo>
                <a:pt x="453" y="2515"/>
              </a:lnTo>
              <a:lnTo>
                <a:pt x="455" y="2519"/>
              </a:lnTo>
              <a:lnTo>
                <a:pt x="457" y="2522"/>
              </a:lnTo>
              <a:lnTo>
                <a:pt x="461" y="2526"/>
              </a:lnTo>
              <a:lnTo>
                <a:pt x="466" y="2529"/>
              </a:lnTo>
              <a:lnTo>
                <a:pt x="474" y="2531"/>
              </a:lnTo>
              <a:lnTo>
                <a:pt x="482" y="2534"/>
              </a:lnTo>
              <a:lnTo>
                <a:pt x="494" y="2535"/>
              </a:lnTo>
              <a:lnTo>
                <a:pt x="509" y="2536"/>
              </a:lnTo>
              <a:lnTo>
                <a:pt x="527" y="2536"/>
              </a:lnTo>
              <a:lnTo>
                <a:pt x="547" y="2536"/>
              </a:lnTo>
              <a:lnTo>
                <a:pt x="564" y="2535"/>
              </a:lnTo>
              <a:lnTo>
                <a:pt x="578" y="2533"/>
              </a:lnTo>
              <a:lnTo>
                <a:pt x="588" y="2531"/>
              </a:lnTo>
              <a:lnTo>
                <a:pt x="595" y="2529"/>
              </a:lnTo>
              <a:lnTo>
                <a:pt x="602" y="2525"/>
              </a:lnTo>
              <a:lnTo>
                <a:pt x="605" y="2521"/>
              </a:lnTo>
              <a:lnTo>
                <a:pt x="608" y="2517"/>
              </a:lnTo>
              <a:lnTo>
                <a:pt x="609" y="2514"/>
              </a:lnTo>
              <a:lnTo>
                <a:pt x="609" y="2510"/>
              </a:lnTo>
              <a:lnTo>
                <a:pt x="609" y="2504"/>
              </a:lnTo>
              <a:lnTo>
                <a:pt x="607" y="2499"/>
              </a:lnTo>
              <a:lnTo>
                <a:pt x="604" y="2495"/>
              </a:lnTo>
              <a:lnTo>
                <a:pt x="600" y="2491"/>
              </a:lnTo>
              <a:lnTo>
                <a:pt x="597" y="2487"/>
              </a:lnTo>
              <a:lnTo>
                <a:pt x="593" y="2485"/>
              </a:lnTo>
              <a:lnTo>
                <a:pt x="589" y="2481"/>
              </a:lnTo>
              <a:lnTo>
                <a:pt x="586" y="2477"/>
              </a:lnTo>
              <a:lnTo>
                <a:pt x="584" y="2472"/>
              </a:lnTo>
              <a:lnTo>
                <a:pt x="584" y="2466"/>
              </a:lnTo>
              <a:lnTo>
                <a:pt x="584" y="2457"/>
              </a:lnTo>
              <a:lnTo>
                <a:pt x="584" y="2451"/>
              </a:lnTo>
              <a:lnTo>
                <a:pt x="584" y="2446"/>
              </a:lnTo>
              <a:lnTo>
                <a:pt x="586" y="2441"/>
              </a:lnTo>
              <a:lnTo>
                <a:pt x="588" y="2437"/>
              </a:lnTo>
              <a:lnTo>
                <a:pt x="591" y="2434"/>
              </a:lnTo>
              <a:lnTo>
                <a:pt x="597" y="2433"/>
              </a:lnTo>
              <a:lnTo>
                <a:pt x="599" y="2434"/>
              </a:lnTo>
              <a:lnTo>
                <a:pt x="603" y="2437"/>
              </a:lnTo>
              <a:lnTo>
                <a:pt x="608" y="2441"/>
              </a:lnTo>
              <a:lnTo>
                <a:pt x="613" y="2446"/>
              </a:lnTo>
              <a:lnTo>
                <a:pt x="618" y="2451"/>
              </a:lnTo>
              <a:lnTo>
                <a:pt x="622" y="2456"/>
              </a:lnTo>
              <a:lnTo>
                <a:pt x="627" y="2461"/>
              </a:lnTo>
              <a:lnTo>
                <a:pt x="631" y="2466"/>
              </a:lnTo>
              <a:lnTo>
                <a:pt x="635" y="2471"/>
              </a:lnTo>
              <a:lnTo>
                <a:pt x="637" y="2473"/>
              </a:lnTo>
              <a:lnTo>
                <a:pt x="665" y="2509"/>
              </a:lnTo>
              <a:close/>
              <a:moveTo>
                <a:pt x="609" y="2471"/>
              </a:moveTo>
              <a:lnTo>
                <a:pt x="608" y="2471"/>
              </a:lnTo>
              <a:lnTo>
                <a:pt x="608" y="2470"/>
              </a:lnTo>
              <a:lnTo>
                <a:pt x="605" y="2467"/>
              </a:lnTo>
              <a:lnTo>
                <a:pt x="604" y="2466"/>
              </a:lnTo>
              <a:lnTo>
                <a:pt x="605" y="2467"/>
              </a:lnTo>
              <a:lnTo>
                <a:pt x="605" y="2468"/>
              </a:lnTo>
              <a:lnTo>
                <a:pt x="607" y="2470"/>
              </a:lnTo>
              <a:lnTo>
                <a:pt x="609" y="2471"/>
              </a:lnTo>
              <a:close/>
              <a:moveTo>
                <a:pt x="951" y="2275"/>
              </a:moveTo>
              <a:lnTo>
                <a:pt x="951" y="2266"/>
              </a:lnTo>
              <a:lnTo>
                <a:pt x="953" y="2257"/>
              </a:lnTo>
              <a:lnTo>
                <a:pt x="954" y="2248"/>
              </a:lnTo>
              <a:lnTo>
                <a:pt x="958" y="2241"/>
              </a:lnTo>
              <a:lnTo>
                <a:pt x="962" y="2232"/>
              </a:lnTo>
              <a:lnTo>
                <a:pt x="967" y="2225"/>
              </a:lnTo>
              <a:lnTo>
                <a:pt x="974" y="2218"/>
              </a:lnTo>
              <a:lnTo>
                <a:pt x="982" y="2212"/>
              </a:lnTo>
              <a:lnTo>
                <a:pt x="991" y="2208"/>
              </a:lnTo>
              <a:lnTo>
                <a:pt x="1001" y="2204"/>
              </a:lnTo>
              <a:lnTo>
                <a:pt x="1011" y="2203"/>
              </a:lnTo>
              <a:lnTo>
                <a:pt x="1021" y="2203"/>
              </a:lnTo>
              <a:lnTo>
                <a:pt x="1029" y="2203"/>
              </a:lnTo>
              <a:lnTo>
                <a:pt x="1035" y="2204"/>
              </a:lnTo>
              <a:lnTo>
                <a:pt x="1043" y="2206"/>
              </a:lnTo>
              <a:lnTo>
                <a:pt x="1049" y="2208"/>
              </a:lnTo>
              <a:lnTo>
                <a:pt x="1060" y="2215"/>
              </a:lnTo>
              <a:lnTo>
                <a:pt x="1072" y="2223"/>
              </a:lnTo>
              <a:lnTo>
                <a:pt x="1081" y="2232"/>
              </a:lnTo>
              <a:lnTo>
                <a:pt x="1088" y="2241"/>
              </a:lnTo>
              <a:lnTo>
                <a:pt x="1096" y="2251"/>
              </a:lnTo>
              <a:lnTo>
                <a:pt x="1102" y="2261"/>
              </a:lnTo>
              <a:lnTo>
                <a:pt x="1109" y="2270"/>
              </a:lnTo>
              <a:lnTo>
                <a:pt x="1114" y="2280"/>
              </a:lnTo>
              <a:lnTo>
                <a:pt x="1118" y="2286"/>
              </a:lnTo>
              <a:lnTo>
                <a:pt x="1120" y="2292"/>
              </a:lnTo>
              <a:lnTo>
                <a:pt x="1126" y="2304"/>
              </a:lnTo>
              <a:lnTo>
                <a:pt x="1131" y="2315"/>
              </a:lnTo>
              <a:lnTo>
                <a:pt x="1139" y="2330"/>
              </a:lnTo>
              <a:lnTo>
                <a:pt x="1145" y="2345"/>
              </a:lnTo>
              <a:lnTo>
                <a:pt x="1153" y="2362"/>
              </a:lnTo>
              <a:lnTo>
                <a:pt x="1162" y="2378"/>
              </a:lnTo>
              <a:lnTo>
                <a:pt x="1169" y="2394"/>
              </a:lnTo>
              <a:lnTo>
                <a:pt x="1177" y="2412"/>
              </a:lnTo>
              <a:lnTo>
                <a:pt x="1183" y="2426"/>
              </a:lnTo>
              <a:lnTo>
                <a:pt x="1190" y="2440"/>
              </a:lnTo>
              <a:lnTo>
                <a:pt x="1195" y="2450"/>
              </a:lnTo>
              <a:lnTo>
                <a:pt x="1199" y="2461"/>
              </a:lnTo>
              <a:lnTo>
                <a:pt x="1201" y="2463"/>
              </a:lnTo>
              <a:lnTo>
                <a:pt x="1202" y="2467"/>
              </a:lnTo>
              <a:lnTo>
                <a:pt x="1204" y="2468"/>
              </a:lnTo>
              <a:lnTo>
                <a:pt x="1205" y="2468"/>
              </a:lnTo>
              <a:lnTo>
                <a:pt x="1207" y="2470"/>
              </a:lnTo>
              <a:lnTo>
                <a:pt x="1209" y="2471"/>
              </a:lnTo>
              <a:lnTo>
                <a:pt x="1214" y="2472"/>
              </a:lnTo>
              <a:lnTo>
                <a:pt x="1219" y="2473"/>
              </a:lnTo>
              <a:lnTo>
                <a:pt x="1223" y="2476"/>
              </a:lnTo>
              <a:lnTo>
                <a:pt x="1227" y="2480"/>
              </a:lnTo>
              <a:lnTo>
                <a:pt x="1230" y="2482"/>
              </a:lnTo>
              <a:lnTo>
                <a:pt x="1233" y="2487"/>
              </a:lnTo>
              <a:lnTo>
                <a:pt x="1235" y="2496"/>
              </a:lnTo>
              <a:lnTo>
                <a:pt x="1237" y="2506"/>
              </a:lnTo>
              <a:lnTo>
                <a:pt x="1237" y="2514"/>
              </a:lnTo>
              <a:lnTo>
                <a:pt x="1234" y="2520"/>
              </a:lnTo>
              <a:lnTo>
                <a:pt x="1232" y="2526"/>
              </a:lnTo>
              <a:lnTo>
                <a:pt x="1228" y="2533"/>
              </a:lnTo>
              <a:lnTo>
                <a:pt x="1224" y="2538"/>
              </a:lnTo>
              <a:lnTo>
                <a:pt x="1219" y="2541"/>
              </a:lnTo>
              <a:lnTo>
                <a:pt x="1214" y="2544"/>
              </a:lnTo>
              <a:lnTo>
                <a:pt x="1209" y="2546"/>
              </a:lnTo>
              <a:lnTo>
                <a:pt x="1199" y="2551"/>
              </a:lnTo>
              <a:lnTo>
                <a:pt x="1188" y="2554"/>
              </a:lnTo>
              <a:lnTo>
                <a:pt x="1178" y="2555"/>
              </a:lnTo>
              <a:lnTo>
                <a:pt x="1168" y="2556"/>
              </a:lnTo>
              <a:lnTo>
                <a:pt x="1159" y="2556"/>
              </a:lnTo>
              <a:lnTo>
                <a:pt x="1150" y="2556"/>
              </a:lnTo>
              <a:lnTo>
                <a:pt x="1144" y="2558"/>
              </a:lnTo>
              <a:lnTo>
                <a:pt x="1138" y="2558"/>
              </a:lnTo>
              <a:lnTo>
                <a:pt x="1128" y="2558"/>
              </a:lnTo>
              <a:lnTo>
                <a:pt x="1118" y="2556"/>
              </a:lnTo>
              <a:lnTo>
                <a:pt x="1107" y="2556"/>
              </a:lnTo>
              <a:lnTo>
                <a:pt x="1097" y="2556"/>
              </a:lnTo>
              <a:lnTo>
                <a:pt x="1079" y="2555"/>
              </a:lnTo>
              <a:lnTo>
                <a:pt x="1063" y="2553"/>
              </a:lnTo>
              <a:lnTo>
                <a:pt x="1057" y="2551"/>
              </a:lnTo>
              <a:lnTo>
                <a:pt x="1049" y="2549"/>
              </a:lnTo>
              <a:lnTo>
                <a:pt x="1041" y="2545"/>
              </a:lnTo>
              <a:lnTo>
                <a:pt x="1036" y="2540"/>
              </a:lnTo>
              <a:lnTo>
                <a:pt x="1030" y="2534"/>
              </a:lnTo>
              <a:lnTo>
                <a:pt x="1025" y="2526"/>
              </a:lnTo>
              <a:lnTo>
                <a:pt x="1022" y="2519"/>
              </a:lnTo>
              <a:lnTo>
                <a:pt x="1022" y="2509"/>
              </a:lnTo>
              <a:lnTo>
                <a:pt x="1022" y="2504"/>
              </a:lnTo>
              <a:lnTo>
                <a:pt x="1024" y="2497"/>
              </a:lnTo>
              <a:lnTo>
                <a:pt x="1026" y="2492"/>
              </a:lnTo>
              <a:lnTo>
                <a:pt x="1029" y="2487"/>
              </a:lnTo>
              <a:lnTo>
                <a:pt x="1031" y="2485"/>
              </a:lnTo>
              <a:lnTo>
                <a:pt x="1034" y="2482"/>
              </a:lnTo>
              <a:lnTo>
                <a:pt x="1029" y="2482"/>
              </a:lnTo>
              <a:lnTo>
                <a:pt x="1024" y="2481"/>
              </a:lnTo>
              <a:lnTo>
                <a:pt x="1007" y="2481"/>
              </a:lnTo>
              <a:lnTo>
                <a:pt x="991" y="2481"/>
              </a:lnTo>
              <a:lnTo>
                <a:pt x="989" y="2481"/>
              </a:lnTo>
              <a:lnTo>
                <a:pt x="992" y="2483"/>
              </a:lnTo>
              <a:lnTo>
                <a:pt x="995" y="2487"/>
              </a:lnTo>
              <a:lnTo>
                <a:pt x="998" y="2492"/>
              </a:lnTo>
              <a:lnTo>
                <a:pt x="1001" y="2497"/>
              </a:lnTo>
              <a:lnTo>
                <a:pt x="1002" y="2504"/>
              </a:lnTo>
              <a:lnTo>
                <a:pt x="1002" y="2510"/>
              </a:lnTo>
              <a:lnTo>
                <a:pt x="1002" y="2517"/>
              </a:lnTo>
              <a:lnTo>
                <a:pt x="1000" y="2525"/>
              </a:lnTo>
              <a:lnTo>
                <a:pt x="997" y="2531"/>
              </a:lnTo>
              <a:lnTo>
                <a:pt x="992" y="2538"/>
              </a:lnTo>
              <a:lnTo>
                <a:pt x="988" y="2541"/>
              </a:lnTo>
              <a:lnTo>
                <a:pt x="983" y="2545"/>
              </a:lnTo>
              <a:lnTo>
                <a:pt x="978" y="2548"/>
              </a:lnTo>
              <a:lnTo>
                <a:pt x="973" y="2550"/>
              </a:lnTo>
              <a:lnTo>
                <a:pt x="963" y="2553"/>
              </a:lnTo>
              <a:lnTo>
                <a:pt x="953" y="2555"/>
              </a:lnTo>
              <a:lnTo>
                <a:pt x="944" y="2556"/>
              </a:lnTo>
              <a:lnTo>
                <a:pt x="935" y="2556"/>
              </a:lnTo>
              <a:lnTo>
                <a:pt x="927" y="2556"/>
              </a:lnTo>
              <a:lnTo>
                <a:pt x="921" y="2558"/>
              </a:lnTo>
              <a:lnTo>
                <a:pt x="906" y="2556"/>
              </a:lnTo>
              <a:lnTo>
                <a:pt x="889" y="2555"/>
              </a:lnTo>
              <a:lnTo>
                <a:pt x="878" y="2554"/>
              </a:lnTo>
              <a:lnTo>
                <a:pt x="867" y="2551"/>
              </a:lnTo>
              <a:lnTo>
                <a:pt x="858" y="2548"/>
              </a:lnTo>
              <a:lnTo>
                <a:pt x="849" y="2541"/>
              </a:lnTo>
              <a:lnTo>
                <a:pt x="845" y="2538"/>
              </a:lnTo>
              <a:lnTo>
                <a:pt x="842" y="2534"/>
              </a:lnTo>
              <a:lnTo>
                <a:pt x="840" y="2530"/>
              </a:lnTo>
              <a:lnTo>
                <a:pt x="839" y="2525"/>
              </a:lnTo>
              <a:lnTo>
                <a:pt x="837" y="2517"/>
              </a:lnTo>
              <a:lnTo>
                <a:pt x="836" y="2511"/>
              </a:lnTo>
              <a:lnTo>
                <a:pt x="837" y="2505"/>
              </a:lnTo>
              <a:lnTo>
                <a:pt x="837" y="2500"/>
              </a:lnTo>
              <a:lnTo>
                <a:pt x="840" y="2495"/>
              </a:lnTo>
              <a:lnTo>
                <a:pt x="842" y="2490"/>
              </a:lnTo>
              <a:lnTo>
                <a:pt x="849" y="2482"/>
              </a:lnTo>
              <a:lnTo>
                <a:pt x="856" y="2477"/>
              </a:lnTo>
              <a:lnTo>
                <a:pt x="861" y="2475"/>
              </a:lnTo>
              <a:lnTo>
                <a:pt x="867" y="2473"/>
              </a:lnTo>
              <a:lnTo>
                <a:pt x="870" y="2472"/>
              </a:lnTo>
              <a:lnTo>
                <a:pt x="873" y="2470"/>
              </a:lnTo>
              <a:lnTo>
                <a:pt x="874" y="2470"/>
              </a:lnTo>
              <a:lnTo>
                <a:pt x="875" y="2468"/>
              </a:lnTo>
              <a:lnTo>
                <a:pt x="879" y="2463"/>
              </a:lnTo>
              <a:lnTo>
                <a:pt x="882" y="2457"/>
              </a:lnTo>
              <a:lnTo>
                <a:pt x="886" y="2450"/>
              </a:lnTo>
              <a:lnTo>
                <a:pt x="889" y="2442"/>
              </a:lnTo>
              <a:lnTo>
                <a:pt x="893" y="2434"/>
              </a:lnTo>
              <a:lnTo>
                <a:pt x="897" y="2427"/>
              </a:lnTo>
              <a:lnTo>
                <a:pt x="922" y="2368"/>
              </a:lnTo>
              <a:lnTo>
                <a:pt x="927" y="2357"/>
              </a:lnTo>
              <a:lnTo>
                <a:pt x="932" y="2345"/>
              </a:lnTo>
              <a:lnTo>
                <a:pt x="938" y="2333"/>
              </a:lnTo>
              <a:lnTo>
                <a:pt x="941" y="2321"/>
              </a:lnTo>
              <a:lnTo>
                <a:pt x="945" y="2309"/>
              </a:lnTo>
              <a:lnTo>
                <a:pt x="949" y="2297"/>
              </a:lnTo>
              <a:lnTo>
                <a:pt x="950" y="2286"/>
              </a:lnTo>
              <a:lnTo>
                <a:pt x="951" y="2275"/>
              </a:lnTo>
              <a:close/>
              <a:moveTo>
                <a:pt x="997" y="2408"/>
              </a:moveTo>
              <a:lnTo>
                <a:pt x="995" y="2408"/>
              </a:lnTo>
              <a:lnTo>
                <a:pt x="991" y="2408"/>
              </a:lnTo>
              <a:lnTo>
                <a:pt x="988" y="2407"/>
              </a:lnTo>
              <a:lnTo>
                <a:pt x="984" y="2407"/>
              </a:lnTo>
              <a:lnTo>
                <a:pt x="983" y="2404"/>
              </a:lnTo>
              <a:lnTo>
                <a:pt x="982" y="2402"/>
              </a:lnTo>
              <a:lnTo>
                <a:pt x="982" y="2399"/>
              </a:lnTo>
              <a:lnTo>
                <a:pt x="983" y="2396"/>
              </a:lnTo>
              <a:lnTo>
                <a:pt x="984" y="2392"/>
              </a:lnTo>
              <a:lnTo>
                <a:pt x="986" y="2388"/>
              </a:lnTo>
              <a:lnTo>
                <a:pt x="987" y="2384"/>
              </a:lnTo>
              <a:lnTo>
                <a:pt x="988" y="2380"/>
              </a:lnTo>
              <a:lnTo>
                <a:pt x="989" y="2377"/>
              </a:lnTo>
              <a:lnTo>
                <a:pt x="991" y="2375"/>
              </a:lnTo>
              <a:lnTo>
                <a:pt x="992" y="2373"/>
              </a:lnTo>
              <a:lnTo>
                <a:pt x="992" y="2370"/>
              </a:lnTo>
              <a:lnTo>
                <a:pt x="993" y="2367"/>
              </a:lnTo>
              <a:lnTo>
                <a:pt x="996" y="2363"/>
              </a:lnTo>
              <a:lnTo>
                <a:pt x="997" y="2358"/>
              </a:lnTo>
              <a:lnTo>
                <a:pt x="1000" y="2354"/>
              </a:lnTo>
              <a:lnTo>
                <a:pt x="1001" y="2350"/>
              </a:lnTo>
              <a:lnTo>
                <a:pt x="1003" y="2348"/>
              </a:lnTo>
              <a:lnTo>
                <a:pt x="1006" y="2345"/>
              </a:lnTo>
              <a:lnTo>
                <a:pt x="1010" y="2344"/>
              </a:lnTo>
              <a:lnTo>
                <a:pt x="1012" y="2345"/>
              </a:lnTo>
              <a:lnTo>
                <a:pt x="1016" y="2347"/>
              </a:lnTo>
              <a:lnTo>
                <a:pt x="1019" y="2350"/>
              </a:lnTo>
              <a:lnTo>
                <a:pt x="1021" y="2353"/>
              </a:lnTo>
              <a:lnTo>
                <a:pt x="1024" y="2357"/>
              </a:lnTo>
              <a:lnTo>
                <a:pt x="1026" y="2360"/>
              </a:lnTo>
              <a:lnTo>
                <a:pt x="1028" y="2364"/>
              </a:lnTo>
              <a:lnTo>
                <a:pt x="1029" y="2368"/>
              </a:lnTo>
              <a:lnTo>
                <a:pt x="1031" y="2370"/>
              </a:lnTo>
              <a:lnTo>
                <a:pt x="1033" y="2374"/>
              </a:lnTo>
              <a:lnTo>
                <a:pt x="1035" y="2379"/>
              </a:lnTo>
              <a:lnTo>
                <a:pt x="1039" y="2384"/>
              </a:lnTo>
              <a:lnTo>
                <a:pt x="1040" y="2389"/>
              </a:lnTo>
              <a:lnTo>
                <a:pt x="1043" y="2394"/>
              </a:lnTo>
              <a:lnTo>
                <a:pt x="1044" y="2399"/>
              </a:lnTo>
              <a:lnTo>
                <a:pt x="1045" y="2402"/>
              </a:lnTo>
              <a:lnTo>
                <a:pt x="1044" y="2404"/>
              </a:lnTo>
              <a:lnTo>
                <a:pt x="1043" y="2406"/>
              </a:lnTo>
              <a:lnTo>
                <a:pt x="1040" y="2407"/>
              </a:lnTo>
              <a:lnTo>
                <a:pt x="1038" y="2407"/>
              </a:lnTo>
              <a:lnTo>
                <a:pt x="1035" y="2408"/>
              </a:lnTo>
              <a:lnTo>
                <a:pt x="1033" y="2408"/>
              </a:lnTo>
              <a:lnTo>
                <a:pt x="1030" y="2408"/>
              </a:lnTo>
              <a:lnTo>
                <a:pt x="1028" y="2408"/>
              </a:lnTo>
              <a:lnTo>
                <a:pt x="997" y="2408"/>
              </a:lnTo>
              <a:close/>
              <a:moveTo>
                <a:pt x="915" y="2436"/>
              </a:moveTo>
              <a:lnTo>
                <a:pt x="912" y="2443"/>
              </a:lnTo>
              <a:lnTo>
                <a:pt x="908" y="2451"/>
              </a:lnTo>
              <a:lnTo>
                <a:pt x="905" y="2460"/>
              </a:lnTo>
              <a:lnTo>
                <a:pt x="899" y="2467"/>
              </a:lnTo>
              <a:lnTo>
                <a:pt x="896" y="2475"/>
              </a:lnTo>
              <a:lnTo>
                <a:pt x="891" y="2481"/>
              </a:lnTo>
              <a:lnTo>
                <a:pt x="887" y="2486"/>
              </a:lnTo>
              <a:lnTo>
                <a:pt x="883" y="2489"/>
              </a:lnTo>
              <a:lnTo>
                <a:pt x="878" y="2491"/>
              </a:lnTo>
              <a:lnTo>
                <a:pt x="874" y="2492"/>
              </a:lnTo>
              <a:lnTo>
                <a:pt x="869" y="2495"/>
              </a:lnTo>
              <a:lnTo>
                <a:pt x="865" y="2496"/>
              </a:lnTo>
              <a:lnTo>
                <a:pt x="861" y="2499"/>
              </a:lnTo>
              <a:lnTo>
                <a:pt x="859" y="2501"/>
              </a:lnTo>
              <a:lnTo>
                <a:pt x="858" y="2506"/>
              </a:lnTo>
              <a:lnTo>
                <a:pt x="856" y="2511"/>
              </a:lnTo>
              <a:lnTo>
                <a:pt x="856" y="2515"/>
              </a:lnTo>
              <a:lnTo>
                <a:pt x="858" y="2519"/>
              </a:lnTo>
              <a:lnTo>
                <a:pt x="859" y="2522"/>
              </a:lnTo>
              <a:lnTo>
                <a:pt x="863" y="2526"/>
              </a:lnTo>
              <a:lnTo>
                <a:pt x="867" y="2529"/>
              </a:lnTo>
              <a:lnTo>
                <a:pt x="873" y="2531"/>
              </a:lnTo>
              <a:lnTo>
                <a:pt x="880" y="2534"/>
              </a:lnTo>
              <a:lnTo>
                <a:pt x="892" y="2535"/>
              </a:lnTo>
              <a:lnTo>
                <a:pt x="905" y="2536"/>
              </a:lnTo>
              <a:lnTo>
                <a:pt x="921" y="2536"/>
              </a:lnTo>
              <a:lnTo>
                <a:pt x="927" y="2536"/>
              </a:lnTo>
              <a:lnTo>
                <a:pt x="934" y="2536"/>
              </a:lnTo>
              <a:lnTo>
                <a:pt x="941" y="2535"/>
              </a:lnTo>
              <a:lnTo>
                <a:pt x="950" y="2535"/>
              </a:lnTo>
              <a:lnTo>
                <a:pt x="958" y="2533"/>
              </a:lnTo>
              <a:lnTo>
                <a:pt x="965" y="2530"/>
              </a:lnTo>
              <a:lnTo>
                <a:pt x="973" y="2527"/>
              </a:lnTo>
              <a:lnTo>
                <a:pt x="978" y="2522"/>
              </a:lnTo>
              <a:lnTo>
                <a:pt x="979" y="2520"/>
              </a:lnTo>
              <a:lnTo>
                <a:pt x="982" y="2517"/>
              </a:lnTo>
              <a:lnTo>
                <a:pt x="982" y="2514"/>
              </a:lnTo>
              <a:lnTo>
                <a:pt x="983" y="2510"/>
              </a:lnTo>
              <a:lnTo>
                <a:pt x="982" y="2505"/>
              </a:lnTo>
              <a:lnTo>
                <a:pt x="979" y="2500"/>
              </a:lnTo>
              <a:lnTo>
                <a:pt x="977" y="2497"/>
              </a:lnTo>
              <a:lnTo>
                <a:pt x="973" y="2496"/>
              </a:lnTo>
              <a:lnTo>
                <a:pt x="969" y="2494"/>
              </a:lnTo>
              <a:lnTo>
                <a:pt x="965" y="2492"/>
              </a:lnTo>
              <a:lnTo>
                <a:pt x="962" y="2491"/>
              </a:lnTo>
              <a:lnTo>
                <a:pt x="959" y="2490"/>
              </a:lnTo>
              <a:lnTo>
                <a:pt x="957" y="2486"/>
              </a:lnTo>
              <a:lnTo>
                <a:pt x="957" y="2482"/>
              </a:lnTo>
              <a:lnTo>
                <a:pt x="957" y="2475"/>
              </a:lnTo>
              <a:lnTo>
                <a:pt x="958" y="2470"/>
              </a:lnTo>
              <a:lnTo>
                <a:pt x="962" y="2466"/>
              </a:lnTo>
              <a:lnTo>
                <a:pt x="965" y="2463"/>
              </a:lnTo>
              <a:lnTo>
                <a:pt x="970" y="2462"/>
              </a:lnTo>
              <a:lnTo>
                <a:pt x="976" y="2461"/>
              </a:lnTo>
              <a:lnTo>
                <a:pt x="983" y="2461"/>
              </a:lnTo>
              <a:lnTo>
                <a:pt x="991" y="2461"/>
              </a:lnTo>
              <a:lnTo>
                <a:pt x="1009" y="2461"/>
              </a:lnTo>
              <a:lnTo>
                <a:pt x="1024" y="2461"/>
              </a:lnTo>
              <a:lnTo>
                <a:pt x="1036" y="2461"/>
              </a:lnTo>
              <a:lnTo>
                <a:pt x="1047" y="2462"/>
              </a:lnTo>
              <a:lnTo>
                <a:pt x="1054" y="2463"/>
              </a:lnTo>
              <a:lnTo>
                <a:pt x="1059" y="2466"/>
              </a:lnTo>
              <a:lnTo>
                <a:pt x="1063" y="2468"/>
              </a:lnTo>
              <a:lnTo>
                <a:pt x="1066" y="2472"/>
              </a:lnTo>
              <a:lnTo>
                <a:pt x="1067" y="2476"/>
              </a:lnTo>
              <a:lnTo>
                <a:pt x="1068" y="2481"/>
              </a:lnTo>
              <a:lnTo>
                <a:pt x="1067" y="2485"/>
              </a:lnTo>
              <a:lnTo>
                <a:pt x="1064" y="2489"/>
              </a:lnTo>
              <a:lnTo>
                <a:pt x="1062" y="2490"/>
              </a:lnTo>
              <a:lnTo>
                <a:pt x="1059" y="2492"/>
              </a:lnTo>
              <a:lnTo>
                <a:pt x="1055" y="2494"/>
              </a:lnTo>
              <a:lnTo>
                <a:pt x="1052" y="2495"/>
              </a:lnTo>
              <a:lnTo>
                <a:pt x="1048" y="2497"/>
              </a:lnTo>
              <a:lnTo>
                <a:pt x="1045" y="2500"/>
              </a:lnTo>
              <a:lnTo>
                <a:pt x="1043" y="2504"/>
              </a:lnTo>
              <a:lnTo>
                <a:pt x="1043" y="2509"/>
              </a:lnTo>
              <a:lnTo>
                <a:pt x="1043" y="2514"/>
              </a:lnTo>
              <a:lnTo>
                <a:pt x="1044" y="2517"/>
              </a:lnTo>
              <a:lnTo>
                <a:pt x="1047" y="2521"/>
              </a:lnTo>
              <a:lnTo>
                <a:pt x="1049" y="2525"/>
              </a:lnTo>
              <a:lnTo>
                <a:pt x="1053" y="2527"/>
              </a:lnTo>
              <a:lnTo>
                <a:pt x="1057" y="2530"/>
              </a:lnTo>
              <a:lnTo>
                <a:pt x="1062" y="2531"/>
              </a:lnTo>
              <a:lnTo>
                <a:pt x="1068" y="2533"/>
              </a:lnTo>
              <a:lnTo>
                <a:pt x="1081" y="2535"/>
              </a:lnTo>
              <a:lnTo>
                <a:pt x="1097" y="2536"/>
              </a:lnTo>
              <a:lnTo>
                <a:pt x="1106" y="2536"/>
              </a:lnTo>
              <a:lnTo>
                <a:pt x="1116" y="2536"/>
              </a:lnTo>
              <a:lnTo>
                <a:pt x="1126" y="2536"/>
              </a:lnTo>
              <a:lnTo>
                <a:pt x="1138" y="2536"/>
              </a:lnTo>
              <a:lnTo>
                <a:pt x="1143" y="2536"/>
              </a:lnTo>
              <a:lnTo>
                <a:pt x="1150" y="2536"/>
              </a:lnTo>
              <a:lnTo>
                <a:pt x="1158" y="2536"/>
              </a:lnTo>
              <a:lnTo>
                <a:pt x="1167" y="2535"/>
              </a:lnTo>
              <a:lnTo>
                <a:pt x="1176" y="2535"/>
              </a:lnTo>
              <a:lnTo>
                <a:pt x="1185" y="2533"/>
              </a:lnTo>
              <a:lnTo>
                <a:pt x="1194" y="2531"/>
              </a:lnTo>
              <a:lnTo>
                <a:pt x="1201" y="2527"/>
              </a:lnTo>
              <a:lnTo>
                <a:pt x="1207" y="2524"/>
              </a:lnTo>
              <a:lnTo>
                <a:pt x="1213" y="2520"/>
              </a:lnTo>
              <a:lnTo>
                <a:pt x="1215" y="2514"/>
              </a:lnTo>
              <a:lnTo>
                <a:pt x="1216" y="2506"/>
              </a:lnTo>
              <a:lnTo>
                <a:pt x="1216" y="2501"/>
              </a:lnTo>
              <a:lnTo>
                <a:pt x="1215" y="2497"/>
              </a:lnTo>
              <a:lnTo>
                <a:pt x="1213" y="2495"/>
              </a:lnTo>
              <a:lnTo>
                <a:pt x="1210" y="2494"/>
              </a:lnTo>
              <a:lnTo>
                <a:pt x="1207" y="2492"/>
              </a:lnTo>
              <a:lnTo>
                <a:pt x="1204" y="2491"/>
              </a:lnTo>
              <a:lnTo>
                <a:pt x="1200" y="2490"/>
              </a:lnTo>
              <a:lnTo>
                <a:pt x="1196" y="2487"/>
              </a:lnTo>
              <a:lnTo>
                <a:pt x="1192" y="2485"/>
              </a:lnTo>
              <a:lnTo>
                <a:pt x="1188" y="2481"/>
              </a:lnTo>
              <a:lnTo>
                <a:pt x="1185" y="2476"/>
              </a:lnTo>
              <a:lnTo>
                <a:pt x="1181" y="2468"/>
              </a:lnTo>
              <a:lnTo>
                <a:pt x="1177" y="2460"/>
              </a:lnTo>
              <a:lnTo>
                <a:pt x="1172" y="2448"/>
              </a:lnTo>
              <a:lnTo>
                <a:pt x="1166" y="2436"/>
              </a:lnTo>
              <a:lnTo>
                <a:pt x="1158" y="2421"/>
              </a:lnTo>
              <a:lnTo>
                <a:pt x="1152" y="2404"/>
              </a:lnTo>
              <a:lnTo>
                <a:pt x="1143" y="2388"/>
              </a:lnTo>
              <a:lnTo>
                <a:pt x="1135" y="2370"/>
              </a:lnTo>
              <a:lnTo>
                <a:pt x="1128" y="2354"/>
              </a:lnTo>
              <a:lnTo>
                <a:pt x="1120" y="2339"/>
              </a:lnTo>
              <a:lnTo>
                <a:pt x="1114" y="2325"/>
              </a:lnTo>
              <a:lnTo>
                <a:pt x="1107" y="2313"/>
              </a:lnTo>
              <a:lnTo>
                <a:pt x="1102" y="2303"/>
              </a:lnTo>
              <a:lnTo>
                <a:pt x="1098" y="2295"/>
              </a:lnTo>
              <a:lnTo>
                <a:pt x="1096" y="2290"/>
              </a:lnTo>
              <a:lnTo>
                <a:pt x="1091" y="2281"/>
              </a:lnTo>
              <a:lnTo>
                <a:pt x="1086" y="2272"/>
              </a:lnTo>
              <a:lnTo>
                <a:pt x="1079" y="2264"/>
              </a:lnTo>
              <a:lnTo>
                <a:pt x="1073" y="2255"/>
              </a:lnTo>
              <a:lnTo>
                <a:pt x="1066" y="2246"/>
              </a:lnTo>
              <a:lnTo>
                <a:pt x="1058" y="2238"/>
              </a:lnTo>
              <a:lnTo>
                <a:pt x="1050" y="2232"/>
              </a:lnTo>
              <a:lnTo>
                <a:pt x="1041" y="2228"/>
              </a:lnTo>
              <a:lnTo>
                <a:pt x="1031" y="2225"/>
              </a:lnTo>
              <a:lnTo>
                <a:pt x="1021" y="2223"/>
              </a:lnTo>
              <a:lnTo>
                <a:pt x="1012" y="2225"/>
              </a:lnTo>
              <a:lnTo>
                <a:pt x="1005" y="2226"/>
              </a:lnTo>
              <a:lnTo>
                <a:pt x="997" y="2227"/>
              </a:lnTo>
              <a:lnTo>
                <a:pt x="992" y="2231"/>
              </a:lnTo>
              <a:lnTo>
                <a:pt x="987" y="2235"/>
              </a:lnTo>
              <a:lnTo>
                <a:pt x="982" y="2238"/>
              </a:lnTo>
              <a:lnTo>
                <a:pt x="978" y="2243"/>
              </a:lnTo>
              <a:lnTo>
                <a:pt x="976" y="2248"/>
              </a:lnTo>
              <a:lnTo>
                <a:pt x="973" y="2255"/>
              </a:lnTo>
              <a:lnTo>
                <a:pt x="972" y="2261"/>
              </a:lnTo>
              <a:lnTo>
                <a:pt x="972" y="2269"/>
              </a:lnTo>
              <a:lnTo>
                <a:pt x="970" y="2275"/>
              </a:lnTo>
              <a:lnTo>
                <a:pt x="970" y="2289"/>
              </a:lnTo>
              <a:lnTo>
                <a:pt x="968" y="2301"/>
              </a:lnTo>
              <a:lnTo>
                <a:pt x="965" y="2315"/>
              </a:lnTo>
              <a:lnTo>
                <a:pt x="960" y="2328"/>
              </a:lnTo>
              <a:lnTo>
                <a:pt x="957" y="2340"/>
              </a:lnTo>
              <a:lnTo>
                <a:pt x="951" y="2353"/>
              </a:lnTo>
              <a:lnTo>
                <a:pt x="946" y="2365"/>
              </a:lnTo>
              <a:lnTo>
                <a:pt x="941" y="2377"/>
              </a:lnTo>
              <a:lnTo>
                <a:pt x="915" y="2436"/>
              </a:lnTo>
              <a:close/>
              <a:moveTo>
                <a:pt x="1017" y="2387"/>
              </a:moveTo>
              <a:lnTo>
                <a:pt x="1016" y="2385"/>
              </a:lnTo>
              <a:lnTo>
                <a:pt x="1016" y="2384"/>
              </a:lnTo>
              <a:lnTo>
                <a:pt x="1014" y="2382"/>
              </a:lnTo>
              <a:lnTo>
                <a:pt x="1012" y="2378"/>
              </a:lnTo>
              <a:lnTo>
                <a:pt x="1011" y="2377"/>
              </a:lnTo>
              <a:lnTo>
                <a:pt x="1011" y="2379"/>
              </a:lnTo>
              <a:lnTo>
                <a:pt x="1010" y="2382"/>
              </a:lnTo>
              <a:lnTo>
                <a:pt x="1009" y="2384"/>
              </a:lnTo>
              <a:lnTo>
                <a:pt x="1009" y="2387"/>
              </a:lnTo>
              <a:lnTo>
                <a:pt x="1017" y="2387"/>
              </a:lnTo>
              <a:close/>
              <a:moveTo>
                <a:pt x="1277" y="2463"/>
              </a:moveTo>
              <a:lnTo>
                <a:pt x="1277" y="2296"/>
              </a:lnTo>
              <a:lnTo>
                <a:pt x="1277" y="2295"/>
              </a:lnTo>
              <a:lnTo>
                <a:pt x="1275" y="2294"/>
              </a:lnTo>
              <a:lnTo>
                <a:pt x="1272" y="2294"/>
              </a:lnTo>
              <a:lnTo>
                <a:pt x="1272" y="2292"/>
              </a:lnTo>
              <a:lnTo>
                <a:pt x="1267" y="2291"/>
              </a:lnTo>
              <a:lnTo>
                <a:pt x="1261" y="2289"/>
              </a:lnTo>
              <a:lnTo>
                <a:pt x="1253" y="2284"/>
              </a:lnTo>
              <a:lnTo>
                <a:pt x="1246" y="2277"/>
              </a:lnTo>
              <a:lnTo>
                <a:pt x="1243" y="2272"/>
              </a:lnTo>
              <a:lnTo>
                <a:pt x="1240" y="2266"/>
              </a:lnTo>
              <a:lnTo>
                <a:pt x="1239" y="2261"/>
              </a:lnTo>
              <a:lnTo>
                <a:pt x="1239" y="2255"/>
              </a:lnTo>
              <a:lnTo>
                <a:pt x="1239" y="2253"/>
              </a:lnTo>
              <a:lnTo>
                <a:pt x="1239" y="2247"/>
              </a:lnTo>
              <a:lnTo>
                <a:pt x="1240" y="2242"/>
              </a:lnTo>
              <a:lnTo>
                <a:pt x="1243" y="2236"/>
              </a:lnTo>
              <a:lnTo>
                <a:pt x="1246" y="2231"/>
              </a:lnTo>
              <a:lnTo>
                <a:pt x="1253" y="2223"/>
              </a:lnTo>
              <a:lnTo>
                <a:pt x="1261" y="2218"/>
              </a:lnTo>
              <a:lnTo>
                <a:pt x="1268" y="2216"/>
              </a:lnTo>
              <a:lnTo>
                <a:pt x="1277" y="2213"/>
              </a:lnTo>
              <a:lnTo>
                <a:pt x="1284" y="2213"/>
              </a:lnTo>
              <a:lnTo>
                <a:pt x="1290" y="2213"/>
              </a:lnTo>
              <a:lnTo>
                <a:pt x="1297" y="2213"/>
              </a:lnTo>
              <a:lnTo>
                <a:pt x="1306" y="2213"/>
              </a:lnTo>
              <a:lnTo>
                <a:pt x="1314" y="2213"/>
              </a:lnTo>
              <a:lnTo>
                <a:pt x="1320" y="2213"/>
              </a:lnTo>
              <a:lnTo>
                <a:pt x="1330" y="2213"/>
              </a:lnTo>
              <a:lnTo>
                <a:pt x="1341" y="2213"/>
              </a:lnTo>
              <a:lnTo>
                <a:pt x="1351" y="2213"/>
              </a:lnTo>
              <a:lnTo>
                <a:pt x="1362" y="2212"/>
              </a:lnTo>
              <a:lnTo>
                <a:pt x="1379" y="2212"/>
              </a:lnTo>
              <a:lnTo>
                <a:pt x="1395" y="2211"/>
              </a:lnTo>
              <a:lnTo>
                <a:pt x="1408" y="2210"/>
              </a:lnTo>
              <a:lnTo>
                <a:pt x="1419" y="2208"/>
              </a:lnTo>
              <a:lnTo>
                <a:pt x="1427" y="2207"/>
              </a:lnTo>
              <a:lnTo>
                <a:pt x="1434" y="2207"/>
              </a:lnTo>
              <a:lnTo>
                <a:pt x="1453" y="2208"/>
              </a:lnTo>
              <a:lnTo>
                <a:pt x="1472" y="2211"/>
              </a:lnTo>
              <a:lnTo>
                <a:pt x="1490" y="2217"/>
              </a:lnTo>
              <a:lnTo>
                <a:pt x="1508" y="2225"/>
              </a:lnTo>
              <a:lnTo>
                <a:pt x="1516" y="2230"/>
              </a:lnTo>
              <a:lnTo>
                <a:pt x="1523" y="2235"/>
              </a:lnTo>
              <a:lnTo>
                <a:pt x="1531" y="2241"/>
              </a:lnTo>
              <a:lnTo>
                <a:pt x="1537" y="2247"/>
              </a:lnTo>
              <a:lnTo>
                <a:pt x="1543" y="2255"/>
              </a:lnTo>
              <a:lnTo>
                <a:pt x="1548" y="2264"/>
              </a:lnTo>
              <a:lnTo>
                <a:pt x="1554" y="2271"/>
              </a:lnTo>
              <a:lnTo>
                <a:pt x="1557" y="2281"/>
              </a:lnTo>
              <a:lnTo>
                <a:pt x="1561" y="2291"/>
              </a:lnTo>
              <a:lnTo>
                <a:pt x="1564" y="2301"/>
              </a:lnTo>
              <a:lnTo>
                <a:pt x="1565" y="2313"/>
              </a:lnTo>
              <a:lnTo>
                <a:pt x="1565" y="2323"/>
              </a:lnTo>
              <a:lnTo>
                <a:pt x="1565" y="2334"/>
              </a:lnTo>
              <a:lnTo>
                <a:pt x="1564" y="2344"/>
              </a:lnTo>
              <a:lnTo>
                <a:pt x="1561" y="2355"/>
              </a:lnTo>
              <a:lnTo>
                <a:pt x="1559" y="2365"/>
              </a:lnTo>
              <a:lnTo>
                <a:pt x="1555" y="2374"/>
              </a:lnTo>
              <a:lnTo>
                <a:pt x="1550" y="2383"/>
              </a:lnTo>
              <a:lnTo>
                <a:pt x="1545" y="2392"/>
              </a:lnTo>
              <a:lnTo>
                <a:pt x="1538" y="2399"/>
              </a:lnTo>
              <a:lnTo>
                <a:pt x="1532" y="2406"/>
              </a:lnTo>
              <a:lnTo>
                <a:pt x="1524" y="2413"/>
              </a:lnTo>
              <a:lnTo>
                <a:pt x="1517" y="2418"/>
              </a:lnTo>
              <a:lnTo>
                <a:pt x="1509" y="2423"/>
              </a:lnTo>
              <a:lnTo>
                <a:pt x="1500" y="2428"/>
              </a:lnTo>
              <a:lnTo>
                <a:pt x="1491" y="2432"/>
              </a:lnTo>
              <a:lnTo>
                <a:pt x="1483" y="2434"/>
              </a:lnTo>
              <a:lnTo>
                <a:pt x="1474" y="2437"/>
              </a:lnTo>
              <a:lnTo>
                <a:pt x="1465" y="2440"/>
              </a:lnTo>
              <a:lnTo>
                <a:pt x="1455" y="2441"/>
              </a:lnTo>
              <a:lnTo>
                <a:pt x="1445" y="2442"/>
              </a:lnTo>
              <a:lnTo>
                <a:pt x="1436" y="2442"/>
              </a:lnTo>
              <a:lnTo>
                <a:pt x="1426" y="2442"/>
              </a:lnTo>
              <a:lnTo>
                <a:pt x="1415" y="2441"/>
              </a:lnTo>
              <a:lnTo>
                <a:pt x="1414" y="2441"/>
              </a:lnTo>
              <a:lnTo>
                <a:pt x="1413" y="2441"/>
              </a:lnTo>
              <a:lnTo>
                <a:pt x="1413" y="2451"/>
              </a:lnTo>
              <a:lnTo>
                <a:pt x="1413" y="2458"/>
              </a:lnTo>
              <a:lnTo>
                <a:pt x="1414" y="2466"/>
              </a:lnTo>
              <a:lnTo>
                <a:pt x="1415" y="2468"/>
              </a:lnTo>
              <a:lnTo>
                <a:pt x="1417" y="2470"/>
              </a:lnTo>
              <a:lnTo>
                <a:pt x="1417" y="2471"/>
              </a:lnTo>
              <a:lnTo>
                <a:pt x="1418" y="2471"/>
              </a:lnTo>
              <a:lnTo>
                <a:pt x="1422" y="2472"/>
              </a:lnTo>
              <a:lnTo>
                <a:pt x="1424" y="2475"/>
              </a:lnTo>
              <a:lnTo>
                <a:pt x="1432" y="2480"/>
              </a:lnTo>
              <a:lnTo>
                <a:pt x="1438" y="2486"/>
              </a:lnTo>
              <a:lnTo>
                <a:pt x="1441" y="2491"/>
              </a:lnTo>
              <a:lnTo>
                <a:pt x="1443" y="2496"/>
              </a:lnTo>
              <a:lnTo>
                <a:pt x="1445" y="2501"/>
              </a:lnTo>
              <a:lnTo>
                <a:pt x="1445" y="2506"/>
              </a:lnTo>
              <a:lnTo>
                <a:pt x="1445" y="2507"/>
              </a:lnTo>
              <a:lnTo>
                <a:pt x="1443" y="2515"/>
              </a:lnTo>
              <a:lnTo>
                <a:pt x="1442" y="2521"/>
              </a:lnTo>
              <a:lnTo>
                <a:pt x="1438" y="2527"/>
              </a:lnTo>
              <a:lnTo>
                <a:pt x="1434" y="2533"/>
              </a:lnTo>
              <a:lnTo>
                <a:pt x="1434" y="2534"/>
              </a:lnTo>
              <a:lnTo>
                <a:pt x="1426" y="2541"/>
              </a:lnTo>
              <a:lnTo>
                <a:pt x="1417" y="2546"/>
              </a:lnTo>
              <a:lnTo>
                <a:pt x="1406" y="2550"/>
              </a:lnTo>
              <a:lnTo>
                <a:pt x="1396" y="2553"/>
              </a:lnTo>
              <a:lnTo>
                <a:pt x="1386" y="2554"/>
              </a:lnTo>
              <a:lnTo>
                <a:pt x="1376" y="2555"/>
              </a:lnTo>
              <a:lnTo>
                <a:pt x="1367" y="2556"/>
              </a:lnTo>
              <a:lnTo>
                <a:pt x="1360" y="2556"/>
              </a:lnTo>
              <a:lnTo>
                <a:pt x="1358" y="2556"/>
              </a:lnTo>
              <a:lnTo>
                <a:pt x="1352" y="2556"/>
              </a:lnTo>
              <a:lnTo>
                <a:pt x="1346" y="2558"/>
              </a:lnTo>
              <a:lnTo>
                <a:pt x="1339" y="2556"/>
              </a:lnTo>
              <a:lnTo>
                <a:pt x="1334" y="2556"/>
              </a:lnTo>
              <a:lnTo>
                <a:pt x="1333" y="2556"/>
              </a:lnTo>
              <a:lnTo>
                <a:pt x="1325" y="2556"/>
              </a:lnTo>
              <a:lnTo>
                <a:pt x="1317" y="2556"/>
              </a:lnTo>
              <a:lnTo>
                <a:pt x="1306" y="2555"/>
              </a:lnTo>
              <a:lnTo>
                <a:pt x="1296" y="2553"/>
              </a:lnTo>
              <a:lnTo>
                <a:pt x="1286" y="2550"/>
              </a:lnTo>
              <a:lnTo>
                <a:pt x="1276" y="2546"/>
              </a:lnTo>
              <a:lnTo>
                <a:pt x="1266" y="2541"/>
              </a:lnTo>
              <a:lnTo>
                <a:pt x="1257" y="2534"/>
              </a:lnTo>
              <a:lnTo>
                <a:pt x="1253" y="2529"/>
              </a:lnTo>
              <a:lnTo>
                <a:pt x="1249" y="2522"/>
              </a:lnTo>
              <a:lnTo>
                <a:pt x="1248" y="2515"/>
              </a:lnTo>
              <a:lnTo>
                <a:pt x="1247" y="2509"/>
              </a:lnTo>
              <a:lnTo>
                <a:pt x="1247" y="2507"/>
              </a:lnTo>
              <a:lnTo>
                <a:pt x="1248" y="2501"/>
              </a:lnTo>
              <a:lnTo>
                <a:pt x="1249" y="2495"/>
              </a:lnTo>
              <a:lnTo>
                <a:pt x="1252" y="2489"/>
              </a:lnTo>
              <a:lnTo>
                <a:pt x="1256" y="2483"/>
              </a:lnTo>
              <a:lnTo>
                <a:pt x="1262" y="2477"/>
              </a:lnTo>
              <a:lnTo>
                <a:pt x="1270" y="2473"/>
              </a:lnTo>
              <a:lnTo>
                <a:pt x="1273" y="2472"/>
              </a:lnTo>
              <a:lnTo>
                <a:pt x="1276" y="2470"/>
              </a:lnTo>
              <a:lnTo>
                <a:pt x="1277" y="2470"/>
              </a:lnTo>
              <a:lnTo>
                <a:pt x="1277" y="2467"/>
              </a:lnTo>
              <a:lnTo>
                <a:pt x="1277" y="2463"/>
              </a:lnTo>
              <a:close/>
              <a:moveTo>
                <a:pt x="1450" y="2325"/>
              </a:moveTo>
              <a:lnTo>
                <a:pt x="1448" y="2338"/>
              </a:lnTo>
              <a:lnTo>
                <a:pt x="1446" y="2349"/>
              </a:lnTo>
              <a:lnTo>
                <a:pt x="1443" y="2354"/>
              </a:lnTo>
              <a:lnTo>
                <a:pt x="1441" y="2358"/>
              </a:lnTo>
              <a:lnTo>
                <a:pt x="1437" y="2363"/>
              </a:lnTo>
              <a:lnTo>
                <a:pt x="1433" y="2365"/>
              </a:lnTo>
              <a:lnTo>
                <a:pt x="1429" y="2369"/>
              </a:lnTo>
              <a:lnTo>
                <a:pt x="1424" y="2370"/>
              </a:lnTo>
              <a:lnTo>
                <a:pt x="1418" y="2372"/>
              </a:lnTo>
              <a:lnTo>
                <a:pt x="1412" y="2373"/>
              </a:lnTo>
              <a:lnTo>
                <a:pt x="1404" y="2372"/>
              </a:lnTo>
              <a:lnTo>
                <a:pt x="1399" y="2370"/>
              </a:lnTo>
              <a:lnTo>
                <a:pt x="1395" y="2369"/>
              </a:lnTo>
              <a:lnTo>
                <a:pt x="1394" y="2367"/>
              </a:lnTo>
              <a:lnTo>
                <a:pt x="1393" y="2363"/>
              </a:lnTo>
              <a:lnTo>
                <a:pt x="1393" y="2360"/>
              </a:lnTo>
              <a:lnTo>
                <a:pt x="1393" y="2357"/>
              </a:lnTo>
              <a:lnTo>
                <a:pt x="1393" y="2354"/>
              </a:lnTo>
              <a:lnTo>
                <a:pt x="1393" y="2289"/>
              </a:lnTo>
              <a:lnTo>
                <a:pt x="1393" y="2285"/>
              </a:lnTo>
              <a:lnTo>
                <a:pt x="1394" y="2282"/>
              </a:lnTo>
              <a:lnTo>
                <a:pt x="1395" y="2279"/>
              </a:lnTo>
              <a:lnTo>
                <a:pt x="1398" y="2277"/>
              </a:lnTo>
              <a:lnTo>
                <a:pt x="1401" y="2276"/>
              </a:lnTo>
              <a:lnTo>
                <a:pt x="1409" y="2275"/>
              </a:lnTo>
              <a:lnTo>
                <a:pt x="1415" y="2276"/>
              </a:lnTo>
              <a:lnTo>
                <a:pt x="1422" y="2277"/>
              </a:lnTo>
              <a:lnTo>
                <a:pt x="1427" y="2280"/>
              </a:lnTo>
              <a:lnTo>
                <a:pt x="1432" y="2282"/>
              </a:lnTo>
              <a:lnTo>
                <a:pt x="1436" y="2286"/>
              </a:lnTo>
              <a:lnTo>
                <a:pt x="1439" y="2290"/>
              </a:lnTo>
              <a:lnTo>
                <a:pt x="1442" y="2295"/>
              </a:lnTo>
              <a:lnTo>
                <a:pt x="1445" y="2300"/>
              </a:lnTo>
              <a:lnTo>
                <a:pt x="1448" y="2311"/>
              </a:lnTo>
              <a:lnTo>
                <a:pt x="1450" y="2325"/>
              </a:lnTo>
              <a:close/>
              <a:moveTo>
                <a:pt x="1297" y="2463"/>
              </a:moveTo>
              <a:lnTo>
                <a:pt x="1296" y="2473"/>
              </a:lnTo>
              <a:lnTo>
                <a:pt x="1294" y="2480"/>
              </a:lnTo>
              <a:lnTo>
                <a:pt x="1291" y="2485"/>
              </a:lnTo>
              <a:lnTo>
                <a:pt x="1287" y="2487"/>
              </a:lnTo>
              <a:lnTo>
                <a:pt x="1282" y="2490"/>
              </a:lnTo>
              <a:lnTo>
                <a:pt x="1277" y="2492"/>
              </a:lnTo>
              <a:lnTo>
                <a:pt x="1273" y="2495"/>
              </a:lnTo>
              <a:lnTo>
                <a:pt x="1271" y="2497"/>
              </a:lnTo>
              <a:lnTo>
                <a:pt x="1268" y="2502"/>
              </a:lnTo>
              <a:lnTo>
                <a:pt x="1267" y="2507"/>
              </a:lnTo>
              <a:lnTo>
                <a:pt x="1268" y="2515"/>
              </a:lnTo>
              <a:lnTo>
                <a:pt x="1272" y="2520"/>
              </a:lnTo>
              <a:lnTo>
                <a:pt x="1277" y="2524"/>
              </a:lnTo>
              <a:lnTo>
                <a:pt x="1284" y="2527"/>
              </a:lnTo>
              <a:lnTo>
                <a:pt x="1291" y="2530"/>
              </a:lnTo>
              <a:lnTo>
                <a:pt x="1300" y="2533"/>
              </a:lnTo>
              <a:lnTo>
                <a:pt x="1309" y="2534"/>
              </a:lnTo>
              <a:lnTo>
                <a:pt x="1318" y="2535"/>
              </a:lnTo>
              <a:lnTo>
                <a:pt x="1327" y="2536"/>
              </a:lnTo>
              <a:lnTo>
                <a:pt x="1334" y="2536"/>
              </a:lnTo>
              <a:lnTo>
                <a:pt x="1341" y="2536"/>
              </a:lnTo>
              <a:lnTo>
                <a:pt x="1346" y="2536"/>
              </a:lnTo>
              <a:lnTo>
                <a:pt x="1352" y="2536"/>
              </a:lnTo>
              <a:lnTo>
                <a:pt x="1358" y="2536"/>
              </a:lnTo>
              <a:lnTo>
                <a:pt x="1366" y="2535"/>
              </a:lnTo>
              <a:lnTo>
                <a:pt x="1375" y="2535"/>
              </a:lnTo>
              <a:lnTo>
                <a:pt x="1384" y="2534"/>
              </a:lnTo>
              <a:lnTo>
                <a:pt x="1393" y="2533"/>
              </a:lnTo>
              <a:lnTo>
                <a:pt x="1400" y="2530"/>
              </a:lnTo>
              <a:lnTo>
                <a:pt x="1408" y="2527"/>
              </a:lnTo>
              <a:lnTo>
                <a:pt x="1414" y="2524"/>
              </a:lnTo>
              <a:lnTo>
                <a:pt x="1419" y="2519"/>
              </a:lnTo>
              <a:lnTo>
                <a:pt x="1423" y="2514"/>
              </a:lnTo>
              <a:lnTo>
                <a:pt x="1424" y="2507"/>
              </a:lnTo>
              <a:lnTo>
                <a:pt x="1424" y="2502"/>
              </a:lnTo>
              <a:lnTo>
                <a:pt x="1422" y="2499"/>
              </a:lnTo>
              <a:lnTo>
                <a:pt x="1419" y="2495"/>
              </a:lnTo>
              <a:lnTo>
                <a:pt x="1417" y="2494"/>
              </a:lnTo>
              <a:lnTo>
                <a:pt x="1413" y="2492"/>
              </a:lnTo>
              <a:lnTo>
                <a:pt x="1409" y="2490"/>
              </a:lnTo>
              <a:lnTo>
                <a:pt x="1405" y="2487"/>
              </a:lnTo>
              <a:lnTo>
                <a:pt x="1401" y="2483"/>
              </a:lnTo>
              <a:lnTo>
                <a:pt x="1398" y="2478"/>
              </a:lnTo>
              <a:lnTo>
                <a:pt x="1395" y="2472"/>
              </a:lnTo>
              <a:lnTo>
                <a:pt x="1394" y="2463"/>
              </a:lnTo>
              <a:lnTo>
                <a:pt x="1393" y="2451"/>
              </a:lnTo>
              <a:lnTo>
                <a:pt x="1393" y="2426"/>
              </a:lnTo>
              <a:lnTo>
                <a:pt x="1393" y="2423"/>
              </a:lnTo>
              <a:lnTo>
                <a:pt x="1394" y="2421"/>
              </a:lnTo>
              <a:lnTo>
                <a:pt x="1396" y="2419"/>
              </a:lnTo>
              <a:lnTo>
                <a:pt x="1399" y="2419"/>
              </a:lnTo>
              <a:lnTo>
                <a:pt x="1408" y="2419"/>
              </a:lnTo>
              <a:lnTo>
                <a:pt x="1417" y="2421"/>
              </a:lnTo>
              <a:lnTo>
                <a:pt x="1427" y="2421"/>
              </a:lnTo>
              <a:lnTo>
                <a:pt x="1436" y="2422"/>
              </a:lnTo>
              <a:lnTo>
                <a:pt x="1452" y="2421"/>
              </a:lnTo>
              <a:lnTo>
                <a:pt x="1469" y="2417"/>
              </a:lnTo>
              <a:lnTo>
                <a:pt x="1485" y="2412"/>
              </a:lnTo>
              <a:lnTo>
                <a:pt x="1499" y="2406"/>
              </a:lnTo>
              <a:lnTo>
                <a:pt x="1505" y="2401"/>
              </a:lnTo>
              <a:lnTo>
                <a:pt x="1512" y="2397"/>
              </a:lnTo>
              <a:lnTo>
                <a:pt x="1518" y="2390"/>
              </a:lnTo>
              <a:lnTo>
                <a:pt x="1523" y="2385"/>
              </a:lnTo>
              <a:lnTo>
                <a:pt x="1528" y="2379"/>
              </a:lnTo>
              <a:lnTo>
                <a:pt x="1532" y="2373"/>
              </a:lnTo>
              <a:lnTo>
                <a:pt x="1536" y="2365"/>
              </a:lnTo>
              <a:lnTo>
                <a:pt x="1540" y="2358"/>
              </a:lnTo>
              <a:lnTo>
                <a:pt x="1542" y="2350"/>
              </a:lnTo>
              <a:lnTo>
                <a:pt x="1543" y="2341"/>
              </a:lnTo>
              <a:lnTo>
                <a:pt x="1545" y="2333"/>
              </a:lnTo>
              <a:lnTo>
                <a:pt x="1546" y="2323"/>
              </a:lnTo>
              <a:lnTo>
                <a:pt x="1545" y="2314"/>
              </a:lnTo>
              <a:lnTo>
                <a:pt x="1543" y="2305"/>
              </a:lnTo>
              <a:lnTo>
                <a:pt x="1542" y="2296"/>
              </a:lnTo>
              <a:lnTo>
                <a:pt x="1540" y="2289"/>
              </a:lnTo>
              <a:lnTo>
                <a:pt x="1536" y="2281"/>
              </a:lnTo>
              <a:lnTo>
                <a:pt x="1532" y="2274"/>
              </a:lnTo>
              <a:lnTo>
                <a:pt x="1528" y="2267"/>
              </a:lnTo>
              <a:lnTo>
                <a:pt x="1523" y="2262"/>
              </a:lnTo>
              <a:lnTo>
                <a:pt x="1517" y="2256"/>
              </a:lnTo>
              <a:lnTo>
                <a:pt x="1512" y="2251"/>
              </a:lnTo>
              <a:lnTo>
                <a:pt x="1505" y="2247"/>
              </a:lnTo>
              <a:lnTo>
                <a:pt x="1498" y="2243"/>
              </a:lnTo>
              <a:lnTo>
                <a:pt x="1484" y="2236"/>
              </a:lnTo>
              <a:lnTo>
                <a:pt x="1467" y="2232"/>
              </a:lnTo>
              <a:lnTo>
                <a:pt x="1451" y="2228"/>
              </a:lnTo>
              <a:lnTo>
                <a:pt x="1434" y="2228"/>
              </a:lnTo>
              <a:lnTo>
                <a:pt x="1429" y="2228"/>
              </a:lnTo>
              <a:lnTo>
                <a:pt x="1422" y="2228"/>
              </a:lnTo>
              <a:lnTo>
                <a:pt x="1410" y="2230"/>
              </a:lnTo>
              <a:lnTo>
                <a:pt x="1396" y="2231"/>
              </a:lnTo>
              <a:lnTo>
                <a:pt x="1381" y="2232"/>
              </a:lnTo>
              <a:lnTo>
                <a:pt x="1362" y="2233"/>
              </a:lnTo>
              <a:lnTo>
                <a:pt x="1353" y="2233"/>
              </a:lnTo>
              <a:lnTo>
                <a:pt x="1342" y="2233"/>
              </a:lnTo>
              <a:lnTo>
                <a:pt x="1332" y="2235"/>
              </a:lnTo>
              <a:lnTo>
                <a:pt x="1320" y="2235"/>
              </a:lnTo>
              <a:lnTo>
                <a:pt x="1313" y="2235"/>
              </a:lnTo>
              <a:lnTo>
                <a:pt x="1305" y="2233"/>
              </a:lnTo>
              <a:lnTo>
                <a:pt x="1297" y="2233"/>
              </a:lnTo>
              <a:lnTo>
                <a:pt x="1290" y="2233"/>
              </a:lnTo>
              <a:lnTo>
                <a:pt x="1285" y="2233"/>
              </a:lnTo>
              <a:lnTo>
                <a:pt x="1280" y="2235"/>
              </a:lnTo>
              <a:lnTo>
                <a:pt x="1275" y="2236"/>
              </a:lnTo>
              <a:lnTo>
                <a:pt x="1270" y="2237"/>
              </a:lnTo>
              <a:lnTo>
                <a:pt x="1266" y="2240"/>
              </a:lnTo>
              <a:lnTo>
                <a:pt x="1262" y="2243"/>
              </a:lnTo>
              <a:lnTo>
                <a:pt x="1259" y="2248"/>
              </a:lnTo>
              <a:lnTo>
                <a:pt x="1259" y="2253"/>
              </a:lnTo>
              <a:lnTo>
                <a:pt x="1259" y="2260"/>
              </a:lnTo>
              <a:lnTo>
                <a:pt x="1262" y="2265"/>
              </a:lnTo>
              <a:lnTo>
                <a:pt x="1265" y="2267"/>
              </a:lnTo>
              <a:lnTo>
                <a:pt x="1268" y="2270"/>
              </a:lnTo>
              <a:lnTo>
                <a:pt x="1273" y="2271"/>
              </a:lnTo>
              <a:lnTo>
                <a:pt x="1278" y="2274"/>
              </a:lnTo>
              <a:lnTo>
                <a:pt x="1282" y="2275"/>
              </a:lnTo>
              <a:lnTo>
                <a:pt x="1287" y="2277"/>
              </a:lnTo>
              <a:lnTo>
                <a:pt x="1291" y="2280"/>
              </a:lnTo>
              <a:lnTo>
                <a:pt x="1295" y="2284"/>
              </a:lnTo>
              <a:lnTo>
                <a:pt x="1296" y="2289"/>
              </a:lnTo>
              <a:lnTo>
                <a:pt x="1297" y="2296"/>
              </a:lnTo>
              <a:lnTo>
                <a:pt x="1297" y="2463"/>
              </a:lnTo>
              <a:close/>
              <a:moveTo>
                <a:pt x="1413" y="2296"/>
              </a:moveTo>
              <a:lnTo>
                <a:pt x="1413" y="2352"/>
              </a:lnTo>
              <a:lnTo>
                <a:pt x="1418" y="2352"/>
              </a:lnTo>
              <a:lnTo>
                <a:pt x="1422" y="2349"/>
              </a:lnTo>
              <a:lnTo>
                <a:pt x="1424" y="2345"/>
              </a:lnTo>
              <a:lnTo>
                <a:pt x="1427" y="2341"/>
              </a:lnTo>
              <a:lnTo>
                <a:pt x="1429" y="2334"/>
              </a:lnTo>
              <a:lnTo>
                <a:pt x="1429" y="2325"/>
              </a:lnTo>
              <a:lnTo>
                <a:pt x="1429" y="2316"/>
              </a:lnTo>
              <a:lnTo>
                <a:pt x="1427" y="2308"/>
              </a:lnTo>
              <a:lnTo>
                <a:pt x="1424" y="2303"/>
              </a:lnTo>
              <a:lnTo>
                <a:pt x="1420" y="2299"/>
              </a:lnTo>
              <a:lnTo>
                <a:pt x="1417" y="2297"/>
              </a:lnTo>
              <a:lnTo>
                <a:pt x="1413" y="2296"/>
              </a:lnTo>
              <a:close/>
              <a:moveTo>
                <a:pt x="1798" y="2230"/>
              </a:moveTo>
              <a:lnTo>
                <a:pt x="1804" y="2223"/>
              </a:lnTo>
              <a:lnTo>
                <a:pt x="1812" y="2218"/>
              </a:lnTo>
              <a:lnTo>
                <a:pt x="1818" y="2213"/>
              </a:lnTo>
              <a:lnTo>
                <a:pt x="1826" y="2210"/>
              </a:lnTo>
              <a:lnTo>
                <a:pt x="1835" y="2207"/>
              </a:lnTo>
              <a:lnTo>
                <a:pt x="1843" y="2206"/>
              </a:lnTo>
              <a:lnTo>
                <a:pt x="1851" y="2206"/>
              </a:lnTo>
              <a:lnTo>
                <a:pt x="1860" y="2206"/>
              </a:lnTo>
              <a:lnTo>
                <a:pt x="1867" y="2206"/>
              </a:lnTo>
              <a:lnTo>
                <a:pt x="1873" y="2206"/>
              </a:lnTo>
              <a:lnTo>
                <a:pt x="1882" y="2206"/>
              </a:lnTo>
              <a:lnTo>
                <a:pt x="1889" y="2206"/>
              </a:lnTo>
              <a:lnTo>
                <a:pt x="1900" y="2207"/>
              </a:lnTo>
              <a:lnTo>
                <a:pt x="1908" y="2208"/>
              </a:lnTo>
              <a:lnTo>
                <a:pt x="1919" y="2211"/>
              </a:lnTo>
              <a:lnTo>
                <a:pt x="1929" y="2215"/>
              </a:lnTo>
              <a:lnTo>
                <a:pt x="1934" y="2217"/>
              </a:lnTo>
              <a:lnTo>
                <a:pt x="1938" y="2221"/>
              </a:lnTo>
              <a:lnTo>
                <a:pt x="1943" y="2225"/>
              </a:lnTo>
              <a:lnTo>
                <a:pt x="1946" y="2228"/>
              </a:lnTo>
              <a:lnTo>
                <a:pt x="1946" y="2230"/>
              </a:lnTo>
              <a:lnTo>
                <a:pt x="1950" y="2235"/>
              </a:lnTo>
              <a:lnTo>
                <a:pt x="1953" y="2241"/>
              </a:lnTo>
              <a:lnTo>
                <a:pt x="1955" y="2247"/>
              </a:lnTo>
              <a:lnTo>
                <a:pt x="1955" y="2255"/>
              </a:lnTo>
              <a:lnTo>
                <a:pt x="1955" y="2261"/>
              </a:lnTo>
              <a:lnTo>
                <a:pt x="1954" y="2266"/>
              </a:lnTo>
              <a:lnTo>
                <a:pt x="1953" y="2271"/>
              </a:lnTo>
              <a:lnTo>
                <a:pt x="1950" y="2276"/>
              </a:lnTo>
              <a:lnTo>
                <a:pt x="1944" y="2282"/>
              </a:lnTo>
              <a:lnTo>
                <a:pt x="1938" y="2289"/>
              </a:lnTo>
              <a:lnTo>
                <a:pt x="1933" y="2291"/>
              </a:lnTo>
              <a:lnTo>
                <a:pt x="1927" y="2294"/>
              </a:lnTo>
              <a:lnTo>
                <a:pt x="1926" y="2295"/>
              </a:lnTo>
              <a:lnTo>
                <a:pt x="1924" y="2296"/>
              </a:lnTo>
              <a:lnTo>
                <a:pt x="1922" y="2297"/>
              </a:lnTo>
              <a:lnTo>
                <a:pt x="1921" y="2300"/>
              </a:lnTo>
              <a:lnTo>
                <a:pt x="1920" y="2305"/>
              </a:lnTo>
              <a:lnTo>
                <a:pt x="1919" y="2310"/>
              </a:lnTo>
              <a:lnTo>
                <a:pt x="1917" y="2321"/>
              </a:lnTo>
              <a:lnTo>
                <a:pt x="1916" y="2331"/>
              </a:lnTo>
              <a:lnTo>
                <a:pt x="1915" y="2343"/>
              </a:lnTo>
              <a:lnTo>
                <a:pt x="1915" y="2354"/>
              </a:lnTo>
              <a:lnTo>
                <a:pt x="1915" y="2365"/>
              </a:lnTo>
              <a:lnTo>
                <a:pt x="1915" y="2377"/>
              </a:lnTo>
              <a:lnTo>
                <a:pt x="1915" y="2388"/>
              </a:lnTo>
              <a:lnTo>
                <a:pt x="1915" y="2399"/>
              </a:lnTo>
              <a:lnTo>
                <a:pt x="1915" y="2411"/>
              </a:lnTo>
              <a:lnTo>
                <a:pt x="1915" y="2421"/>
              </a:lnTo>
              <a:lnTo>
                <a:pt x="1915" y="2432"/>
              </a:lnTo>
              <a:lnTo>
                <a:pt x="1916" y="2442"/>
              </a:lnTo>
              <a:lnTo>
                <a:pt x="1916" y="2452"/>
              </a:lnTo>
              <a:lnTo>
                <a:pt x="1917" y="2461"/>
              </a:lnTo>
              <a:lnTo>
                <a:pt x="1919" y="2463"/>
              </a:lnTo>
              <a:lnTo>
                <a:pt x="1919" y="2466"/>
              </a:lnTo>
              <a:lnTo>
                <a:pt x="1920" y="2466"/>
              </a:lnTo>
              <a:lnTo>
                <a:pt x="1920" y="2467"/>
              </a:lnTo>
              <a:lnTo>
                <a:pt x="1924" y="2470"/>
              </a:lnTo>
              <a:lnTo>
                <a:pt x="1927" y="2471"/>
              </a:lnTo>
              <a:lnTo>
                <a:pt x="1927" y="2472"/>
              </a:lnTo>
              <a:lnTo>
                <a:pt x="1935" y="2477"/>
              </a:lnTo>
              <a:lnTo>
                <a:pt x="1940" y="2483"/>
              </a:lnTo>
              <a:lnTo>
                <a:pt x="1943" y="2489"/>
              </a:lnTo>
              <a:lnTo>
                <a:pt x="1945" y="2494"/>
              </a:lnTo>
              <a:lnTo>
                <a:pt x="1945" y="2500"/>
              </a:lnTo>
              <a:lnTo>
                <a:pt x="1946" y="2505"/>
              </a:lnTo>
              <a:lnTo>
                <a:pt x="1946" y="2506"/>
              </a:lnTo>
              <a:lnTo>
                <a:pt x="1945" y="2514"/>
              </a:lnTo>
              <a:lnTo>
                <a:pt x="1944" y="2520"/>
              </a:lnTo>
              <a:lnTo>
                <a:pt x="1941" y="2527"/>
              </a:lnTo>
              <a:lnTo>
                <a:pt x="1938" y="2533"/>
              </a:lnTo>
              <a:lnTo>
                <a:pt x="1933" y="2538"/>
              </a:lnTo>
              <a:lnTo>
                <a:pt x="1929" y="2541"/>
              </a:lnTo>
              <a:lnTo>
                <a:pt x="1924" y="2545"/>
              </a:lnTo>
              <a:lnTo>
                <a:pt x="1919" y="2548"/>
              </a:lnTo>
              <a:lnTo>
                <a:pt x="1908" y="2551"/>
              </a:lnTo>
              <a:lnTo>
                <a:pt x="1898" y="2554"/>
              </a:lnTo>
              <a:lnTo>
                <a:pt x="1889" y="2555"/>
              </a:lnTo>
              <a:lnTo>
                <a:pt x="1879" y="2556"/>
              </a:lnTo>
              <a:lnTo>
                <a:pt x="1872" y="2556"/>
              </a:lnTo>
              <a:lnTo>
                <a:pt x="1864" y="2558"/>
              </a:lnTo>
              <a:lnTo>
                <a:pt x="1856" y="2556"/>
              </a:lnTo>
              <a:lnTo>
                <a:pt x="1849" y="2556"/>
              </a:lnTo>
              <a:lnTo>
                <a:pt x="1840" y="2555"/>
              </a:lnTo>
              <a:lnTo>
                <a:pt x="1830" y="2554"/>
              </a:lnTo>
              <a:lnTo>
                <a:pt x="1820" y="2551"/>
              </a:lnTo>
              <a:lnTo>
                <a:pt x="1810" y="2548"/>
              </a:lnTo>
              <a:lnTo>
                <a:pt x="1804" y="2544"/>
              </a:lnTo>
              <a:lnTo>
                <a:pt x="1799" y="2541"/>
              </a:lnTo>
              <a:lnTo>
                <a:pt x="1796" y="2538"/>
              </a:lnTo>
              <a:lnTo>
                <a:pt x="1792" y="2533"/>
              </a:lnTo>
              <a:lnTo>
                <a:pt x="1787" y="2526"/>
              </a:lnTo>
              <a:lnTo>
                <a:pt x="1784" y="2520"/>
              </a:lnTo>
              <a:lnTo>
                <a:pt x="1783" y="2512"/>
              </a:lnTo>
              <a:lnTo>
                <a:pt x="1782" y="2505"/>
              </a:lnTo>
              <a:lnTo>
                <a:pt x="1783" y="2499"/>
              </a:lnTo>
              <a:lnTo>
                <a:pt x="1783" y="2494"/>
              </a:lnTo>
              <a:lnTo>
                <a:pt x="1785" y="2489"/>
              </a:lnTo>
              <a:lnTo>
                <a:pt x="1788" y="2483"/>
              </a:lnTo>
              <a:lnTo>
                <a:pt x="1794" y="2477"/>
              </a:lnTo>
              <a:lnTo>
                <a:pt x="1801" y="2472"/>
              </a:lnTo>
              <a:lnTo>
                <a:pt x="1804" y="2470"/>
              </a:lnTo>
              <a:lnTo>
                <a:pt x="1807" y="2468"/>
              </a:lnTo>
              <a:lnTo>
                <a:pt x="1808" y="2468"/>
              </a:lnTo>
              <a:lnTo>
                <a:pt x="1808" y="2467"/>
              </a:lnTo>
              <a:lnTo>
                <a:pt x="1810" y="2466"/>
              </a:lnTo>
              <a:lnTo>
                <a:pt x="1811" y="2465"/>
              </a:lnTo>
              <a:lnTo>
                <a:pt x="1811" y="2462"/>
              </a:lnTo>
              <a:lnTo>
                <a:pt x="1812" y="2457"/>
              </a:lnTo>
              <a:lnTo>
                <a:pt x="1812" y="2452"/>
              </a:lnTo>
              <a:lnTo>
                <a:pt x="1812" y="2446"/>
              </a:lnTo>
              <a:lnTo>
                <a:pt x="1813" y="2440"/>
              </a:lnTo>
              <a:lnTo>
                <a:pt x="1813" y="2434"/>
              </a:lnTo>
              <a:lnTo>
                <a:pt x="1813" y="2428"/>
              </a:lnTo>
              <a:lnTo>
                <a:pt x="1813" y="2424"/>
              </a:lnTo>
              <a:lnTo>
                <a:pt x="1813" y="2422"/>
              </a:lnTo>
              <a:lnTo>
                <a:pt x="1813" y="2419"/>
              </a:lnTo>
              <a:lnTo>
                <a:pt x="1813" y="2418"/>
              </a:lnTo>
              <a:lnTo>
                <a:pt x="1811" y="2419"/>
              </a:lnTo>
              <a:lnTo>
                <a:pt x="1808" y="2422"/>
              </a:lnTo>
              <a:lnTo>
                <a:pt x="1680" y="2541"/>
              </a:lnTo>
              <a:lnTo>
                <a:pt x="1674" y="2546"/>
              </a:lnTo>
              <a:lnTo>
                <a:pt x="1666" y="2551"/>
              </a:lnTo>
              <a:lnTo>
                <a:pt x="1661" y="2554"/>
              </a:lnTo>
              <a:lnTo>
                <a:pt x="1656" y="2555"/>
              </a:lnTo>
              <a:lnTo>
                <a:pt x="1651" y="2556"/>
              </a:lnTo>
              <a:lnTo>
                <a:pt x="1645" y="2558"/>
              </a:lnTo>
              <a:lnTo>
                <a:pt x="1638" y="2556"/>
              </a:lnTo>
              <a:lnTo>
                <a:pt x="1632" y="2555"/>
              </a:lnTo>
              <a:lnTo>
                <a:pt x="1626" y="2551"/>
              </a:lnTo>
              <a:lnTo>
                <a:pt x="1621" y="2548"/>
              </a:lnTo>
              <a:lnTo>
                <a:pt x="1619" y="2548"/>
              </a:lnTo>
              <a:lnTo>
                <a:pt x="1613" y="2539"/>
              </a:lnTo>
              <a:lnTo>
                <a:pt x="1608" y="2527"/>
              </a:lnTo>
              <a:lnTo>
                <a:pt x="1607" y="2527"/>
              </a:lnTo>
              <a:lnTo>
                <a:pt x="1604" y="2517"/>
              </a:lnTo>
              <a:lnTo>
                <a:pt x="1602" y="2507"/>
              </a:lnTo>
              <a:lnTo>
                <a:pt x="1600" y="2499"/>
              </a:lnTo>
              <a:lnTo>
                <a:pt x="1600" y="2489"/>
              </a:lnTo>
              <a:lnTo>
                <a:pt x="1599" y="2480"/>
              </a:lnTo>
              <a:lnTo>
                <a:pt x="1599" y="2471"/>
              </a:lnTo>
              <a:lnTo>
                <a:pt x="1599" y="2465"/>
              </a:lnTo>
              <a:lnTo>
                <a:pt x="1599" y="2458"/>
              </a:lnTo>
              <a:lnTo>
                <a:pt x="1599" y="2347"/>
              </a:lnTo>
              <a:lnTo>
                <a:pt x="1599" y="2340"/>
              </a:lnTo>
              <a:lnTo>
                <a:pt x="1599" y="2334"/>
              </a:lnTo>
              <a:lnTo>
                <a:pt x="1599" y="2326"/>
              </a:lnTo>
              <a:lnTo>
                <a:pt x="1599" y="2319"/>
              </a:lnTo>
              <a:lnTo>
                <a:pt x="1598" y="2313"/>
              </a:lnTo>
              <a:lnTo>
                <a:pt x="1598" y="2305"/>
              </a:lnTo>
              <a:lnTo>
                <a:pt x="1597" y="2300"/>
              </a:lnTo>
              <a:lnTo>
                <a:pt x="1595" y="2296"/>
              </a:lnTo>
              <a:lnTo>
                <a:pt x="1595" y="2295"/>
              </a:lnTo>
              <a:lnTo>
                <a:pt x="1594" y="2295"/>
              </a:lnTo>
              <a:lnTo>
                <a:pt x="1593" y="2294"/>
              </a:lnTo>
              <a:lnTo>
                <a:pt x="1588" y="2291"/>
              </a:lnTo>
              <a:lnTo>
                <a:pt x="1583" y="2289"/>
              </a:lnTo>
              <a:lnTo>
                <a:pt x="1576" y="2282"/>
              </a:lnTo>
              <a:lnTo>
                <a:pt x="1570" y="2275"/>
              </a:lnTo>
              <a:lnTo>
                <a:pt x="1567" y="2270"/>
              </a:lnTo>
              <a:lnTo>
                <a:pt x="1566" y="2265"/>
              </a:lnTo>
              <a:lnTo>
                <a:pt x="1566" y="2260"/>
              </a:lnTo>
              <a:lnTo>
                <a:pt x="1565" y="2253"/>
              </a:lnTo>
              <a:lnTo>
                <a:pt x="1566" y="2246"/>
              </a:lnTo>
              <a:lnTo>
                <a:pt x="1567" y="2238"/>
              </a:lnTo>
              <a:lnTo>
                <a:pt x="1571" y="2232"/>
              </a:lnTo>
              <a:lnTo>
                <a:pt x="1575" y="2226"/>
              </a:lnTo>
              <a:lnTo>
                <a:pt x="1580" y="2221"/>
              </a:lnTo>
              <a:lnTo>
                <a:pt x="1585" y="2217"/>
              </a:lnTo>
              <a:lnTo>
                <a:pt x="1590" y="2215"/>
              </a:lnTo>
              <a:lnTo>
                <a:pt x="1595" y="2212"/>
              </a:lnTo>
              <a:lnTo>
                <a:pt x="1605" y="2208"/>
              </a:lnTo>
              <a:lnTo>
                <a:pt x="1616" y="2207"/>
              </a:lnTo>
              <a:lnTo>
                <a:pt x="1626" y="2206"/>
              </a:lnTo>
              <a:lnTo>
                <a:pt x="1635" y="2206"/>
              </a:lnTo>
              <a:lnTo>
                <a:pt x="1642" y="2206"/>
              </a:lnTo>
              <a:lnTo>
                <a:pt x="1649" y="2206"/>
              </a:lnTo>
              <a:lnTo>
                <a:pt x="1655" y="2206"/>
              </a:lnTo>
              <a:lnTo>
                <a:pt x="1661" y="2206"/>
              </a:lnTo>
              <a:lnTo>
                <a:pt x="1671" y="2206"/>
              </a:lnTo>
              <a:lnTo>
                <a:pt x="1680" y="2207"/>
              </a:lnTo>
              <a:lnTo>
                <a:pt x="1689" y="2208"/>
              </a:lnTo>
              <a:lnTo>
                <a:pt x="1699" y="2212"/>
              </a:lnTo>
              <a:lnTo>
                <a:pt x="1704" y="2215"/>
              </a:lnTo>
              <a:lnTo>
                <a:pt x="1709" y="2217"/>
              </a:lnTo>
              <a:lnTo>
                <a:pt x="1714" y="2221"/>
              </a:lnTo>
              <a:lnTo>
                <a:pt x="1718" y="2225"/>
              </a:lnTo>
              <a:lnTo>
                <a:pt x="1723" y="2231"/>
              </a:lnTo>
              <a:lnTo>
                <a:pt x="1726" y="2237"/>
              </a:lnTo>
              <a:lnTo>
                <a:pt x="1728" y="2245"/>
              </a:lnTo>
              <a:lnTo>
                <a:pt x="1728" y="2252"/>
              </a:lnTo>
              <a:lnTo>
                <a:pt x="1728" y="2259"/>
              </a:lnTo>
              <a:lnTo>
                <a:pt x="1727" y="2264"/>
              </a:lnTo>
              <a:lnTo>
                <a:pt x="1726" y="2269"/>
              </a:lnTo>
              <a:lnTo>
                <a:pt x="1723" y="2274"/>
              </a:lnTo>
              <a:lnTo>
                <a:pt x="1718" y="2281"/>
              </a:lnTo>
              <a:lnTo>
                <a:pt x="1711" y="2286"/>
              </a:lnTo>
              <a:lnTo>
                <a:pt x="1707" y="2290"/>
              </a:lnTo>
              <a:lnTo>
                <a:pt x="1702" y="2292"/>
              </a:lnTo>
              <a:lnTo>
                <a:pt x="1701" y="2292"/>
              </a:lnTo>
              <a:lnTo>
                <a:pt x="1699" y="2294"/>
              </a:lnTo>
              <a:lnTo>
                <a:pt x="1699" y="2297"/>
              </a:lnTo>
              <a:lnTo>
                <a:pt x="1698" y="2301"/>
              </a:lnTo>
              <a:lnTo>
                <a:pt x="1698" y="2308"/>
              </a:lnTo>
              <a:lnTo>
                <a:pt x="1697" y="2314"/>
              </a:lnTo>
              <a:lnTo>
                <a:pt x="1697" y="2318"/>
              </a:lnTo>
              <a:lnTo>
                <a:pt x="1697" y="2321"/>
              </a:lnTo>
              <a:lnTo>
                <a:pt x="1699" y="2320"/>
              </a:lnTo>
              <a:lnTo>
                <a:pt x="1701" y="2319"/>
              </a:lnTo>
              <a:lnTo>
                <a:pt x="1798" y="2230"/>
              </a:lnTo>
              <a:close/>
              <a:moveTo>
                <a:pt x="1812" y="2245"/>
              </a:moveTo>
              <a:lnTo>
                <a:pt x="1818" y="2240"/>
              </a:lnTo>
              <a:lnTo>
                <a:pt x="1824" y="2235"/>
              </a:lnTo>
              <a:lnTo>
                <a:pt x="1829" y="2231"/>
              </a:lnTo>
              <a:lnTo>
                <a:pt x="1834" y="2230"/>
              </a:lnTo>
              <a:lnTo>
                <a:pt x="1839" y="2227"/>
              </a:lnTo>
              <a:lnTo>
                <a:pt x="1845" y="2227"/>
              </a:lnTo>
              <a:lnTo>
                <a:pt x="1851" y="2226"/>
              </a:lnTo>
              <a:lnTo>
                <a:pt x="1860" y="2226"/>
              </a:lnTo>
              <a:lnTo>
                <a:pt x="1867" y="2226"/>
              </a:lnTo>
              <a:lnTo>
                <a:pt x="1873" y="2226"/>
              </a:lnTo>
              <a:lnTo>
                <a:pt x="1881" y="2226"/>
              </a:lnTo>
              <a:lnTo>
                <a:pt x="1888" y="2227"/>
              </a:lnTo>
              <a:lnTo>
                <a:pt x="1897" y="2227"/>
              </a:lnTo>
              <a:lnTo>
                <a:pt x="1905" y="2230"/>
              </a:lnTo>
              <a:lnTo>
                <a:pt x="1912" y="2231"/>
              </a:lnTo>
              <a:lnTo>
                <a:pt x="1920" y="2233"/>
              </a:lnTo>
              <a:lnTo>
                <a:pt x="1926" y="2237"/>
              </a:lnTo>
              <a:lnTo>
                <a:pt x="1931" y="2242"/>
              </a:lnTo>
              <a:lnTo>
                <a:pt x="1934" y="2248"/>
              </a:lnTo>
              <a:lnTo>
                <a:pt x="1935" y="2255"/>
              </a:lnTo>
              <a:lnTo>
                <a:pt x="1935" y="2261"/>
              </a:lnTo>
              <a:lnTo>
                <a:pt x="1933" y="2265"/>
              </a:lnTo>
              <a:lnTo>
                <a:pt x="1930" y="2267"/>
              </a:lnTo>
              <a:lnTo>
                <a:pt x="1927" y="2270"/>
              </a:lnTo>
              <a:lnTo>
                <a:pt x="1924" y="2272"/>
              </a:lnTo>
              <a:lnTo>
                <a:pt x="1920" y="2275"/>
              </a:lnTo>
              <a:lnTo>
                <a:pt x="1915" y="2277"/>
              </a:lnTo>
              <a:lnTo>
                <a:pt x="1911" y="2280"/>
              </a:lnTo>
              <a:lnTo>
                <a:pt x="1907" y="2284"/>
              </a:lnTo>
              <a:lnTo>
                <a:pt x="1903" y="2290"/>
              </a:lnTo>
              <a:lnTo>
                <a:pt x="1901" y="2297"/>
              </a:lnTo>
              <a:lnTo>
                <a:pt x="1898" y="2306"/>
              </a:lnTo>
              <a:lnTo>
                <a:pt x="1897" y="2319"/>
              </a:lnTo>
              <a:lnTo>
                <a:pt x="1896" y="2330"/>
              </a:lnTo>
              <a:lnTo>
                <a:pt x="1896" y="2341"/>
              </a:lnTo>
              <a:lnTo>
                <a:pt x="1894" y="2353"/>
              </a:lnTo>
              <a:lnTo>
                <a:pt x="1894" y="2365"/>
              </a:lnTo>
              <a:lnTo>
                <a:pt x="1894" y="2377"/>
              </a:lnTo>
              <a:lnTo>
                <a:pt x="1894" y="2388"/>
              </a:lnTo>
              <a:lnTo>
                <a:pt x="1894" y="2399"/>
              </a:lnTo>
              <a:lnTo>
                <a:pt x="1894" y="2411"/>
              </a:lnTo>
              <a:lnTo>
                <a:pt x="1894" y="2421"/>
              </a:lnTo>
              <a:lnTo>
                <a:pt x="1894" y="2432"/>
              </a:lnTo>
              <a:lnTo>
                <a:pt x="1896" y="2445"/>
              </a:lnTo>
              <a:lnTo>
                <a:pt x="1897" y="2455"/>
              </a:lnTo>
              <a:lnTo>
                <a:pt x="1898" y="2465"/>
              </a:lnTo>
              <a:lnTo>
                <a:pt x="1900" y="2472"/>
              </a:lnTo>
              <a:lnTo>
                <a:pt x="1902" y="2477"/>
              </a:lnTo>
              <a:lnTo>
                <a:pt x="1906" y="2481"/>
              </a:lnTo>
              <a:lnTo>
                <a:pt x="1910" y="2485"/>
              </a:lnTo>
              <a:lnTo>
                <a:pt x="1913" y="2487"/>
              </a:lnTo>
              <a:lnTo>
                <a:pt x="1917" y="2490"/>
              </a:lnTo>
              <a:lnTo>
                <a:pt x="1921" y="2492"/>
              </a:lnTo>
              <a:lnTo>
                <a:pt x="1924" y="2496"/>
              </a:lnTo>
              <a:lnTo>
                <a:pt x="1925" y="2500"/>
              </a:lnTo>
              <a:lnTo>
                <a:pt x="1926" y="2506"/>
              </a:lnTo>
              <a:lnTo>
                <a:pt x="1925" y="2514"/>
              </a:lnTo>
              <a:lnTo>
                <a:pt x="1921" y="2520"/>
              </a:lnTo>
              <a:lnTo>
                <a:pt x="1916" y="2525"/>
              </a:lnTo>
              <a:lnTo>
                <a:pt x="1910" y="2529"/>
              </a:lnTo>
              <a:lnTo>
                <a:pt x="1902" y="2531"/>
              </a:lnTo>
              <a:lnTo>
                <a:pt x="1894" y="2534"/>
              </a:lnTo>
              <a:lnTo>
                <a:pt x="1886" y="2535"/>
              </a:lnTo>
              <a:lnTo>
                <a:pt x="1878" y="2536"/>
              </a:lnTo>
              <a:lnTo>
                <a:pt x="1870" y="2536"/>
              </a:lnTo>
              <a:lnTo>
                <a:pt x="1864" y="2536"/>
              </a:lnTo>
              <a:lnTo>
                <a:pt x="1858" y="2536"/>
              </a:lnTo>
              <a:lnTo>
                <a:pt x="1850" y="2536"/>
              </a:lnTo>
              <a:lnTo>
                <a:pt x="1843" y="2535"/>
              </a:lnTo>
              <a:lnTo>
                <a:pt x="1834" y="2534"/>
              </a:lnTo>
              <a:lnTo>
                <a:pt x="1826" y="2531"/>
              </a:lnTo>
              <a:lnTo>
                <a:pt x="1818" y="2529"/>
              </a:lnTo>
              <a:lnTo>
                <a:pt x="1812" y="2525"/>
              </a:lnTo>
              <a:lnTo>
                <a:pt x="1807" y="2519"/>
              </a:lnTo>
              <a:lnTo>
                <a:pt x="1804" y="2516"/>
              </a:lnTo>
              <a:lnTo>
                <a:pt x="1803" y="2512"/>
              </a:lnTo>
              <a:lnTo>
                <a:pt x="1802" y="2509"/>
              </a:lnTo>
              <a:lnTo>
                <a:pt x="1802" y="2505"/>
              </a:lnTo>
              <a:lnTo>
                <a:pt x="1803" y="2500"/>
              </a:lnTo>
              <a:lnTo>
                <a:pt x="1804" y="2496"/>
              </a:lnTo>
              <a:lnTo>
                <a:pt x="1807" y="2492"/>
              </a:lnTo>
              <a:lnTo>
                <a:pt x="1811" y="2490"/>
              </a:lnTo>
              <a:lnTo>
                <a:pt x="1813" y="2489"/>
              </a:lnTo>
              <a:lnTo>
                <a:pt x="1817" y="2486"/>
              </a:lnTo>
              <a:lnTo>
                <a:pt x="1821" y="2483"/>
              </a:lnTo>
              <a:lnTo>
                <a:pt x="1825" y="2480"/>
              </a:lnTo>
              <a:lnTo>
                <a:pt x="1829" y="2473"/>
              </a:lnTo>
              <a:lnTo>
                <a:pt x="1830" y="2467"/>
              </a:lnTo>
              <a:lnTo>
                <a:pt x="1831" y="2461"/>
              </a:lnTo>
              <a:lnTo>
                <a:pt x="1832" y="2455"/>
              </a:lnTo>
              <a:lnTo>
                <a:pt x="1832" y="2447"/>
              </a:lnTo>
              <a:lnTo>
                <a:pt x="1834" y="2441"/>
              </a:lnTo>
              <a:lnTo>
                <a:pt x="1834" y="2434"/>
              </a:lnTo>
              <a:lnTo>
                <a:pt x="1834" y="2428"/>
              </a:lnTo>
              <a:lnTo>
                <a:pt x="1834" y="2424"/>
              </a:lnTo>
              <a:lnTo>
                <a:pt x="1834" y="2421"/>
              </a:lnTo>
              <a:lnTo>
                <a:pt x="1832" y="2416"/>
              </a:lnTo>
              <a:lnTo>
                <a:pt x="1832" y="2411"/>
              </a:lnTo>
              <a:lnTo>
                <a:pt x="1831" y="2406"/>
              </a:lnTo>
              <a:lnTo>
                <a:pt x="1830" y="2402"/>
              </a:lnTo>
              <a:lnTo>
                <a:pt x="1829" y="2397"/>
              </a:lnTo>
              <a:lnTo>
                <a:pt x="1826" y="2394"/>
              </a:lnTo>
              <a:lnTo>
                <a:pt x="1824" y="2392"/>
              </a:lnTo>
              <a:lnTo>
                <a:pt x="1820" y="2390"/>
              </a:lnTo>
              <a:lnTo>
                <a:pt x="1816" y="2392"/>
              </a:lnTo>
              <a:lnTo>
                <a:pt x="1811" y="2394"/>
              </a:lnTo>
              <a:lnTo>
                <a:pt x="1806" y="2397"/>
              </a:lnTo>
              <a:lnTo>
                <a:pt x="1802" y="2401"/>
              </a:lnTo>
              <a:lnTo>
                <a:pt x="1798" y="2403"/>
              </a:lnTo>
              <a:lnTo>
                <a:pt x="1794" y="2407"/>
              </a:lnTo>
              <a:lnTo>
                <a:pt x="1666" y="2525"/>
              </a:lnTo>
              <a:lnTo>
                <a:pt x="1661" y="2530"/>
              </a:lnTo>
              <a:lnTo>
                <a:pt x="1656" y="2533"/>
              </a:lnTo>
              <a:lnTo>
                <a:pt x="1651" y="2535"/>
              </a:lnTo>
              <a:lnTo>
                <a:pt x="1645" y="2536"/>
              </a:lnTo>
              <a:lnTo>
                <a:pt x="1638" y="2535"/>
              </a:lnTo>
              <a:lnTo>
                <a:pt x="1633" y="2531"/>
              </a:lnTo>
              <a:lnTo>
                <a:pt x="1630" y="2526"/>
              </a:lnTo>
              <a:lnTo>
                <a:pt x="1626" y="2520"/>
              </a:lnTo>
              <a:lnTo>
                <a:pt x="1623" y="2512"/>
              </a:lnTo>
              <a:lnTo>
                <a:pt x="1622" y="2505"/>
              </a:lnTo>
              <a:lnTo>
                <a:pt x="1621" y="2496"/>
              </a:lnTo>
              <a:lnTo>
                <a:pt x="1621" y="2487"/>
              </a:lnTo>
              <a:lnTo>
                <a:pt x="1619" y="2478"/>
              </a:lnTo>
              <a:lnTo>
                <a:pt x="1619" y="2471"/>
              </a:lnTo>
              <a:lnTo>
                <a:pt x="1619" y="2463"/>
              </a:lnTo>
              <a:lnTo>
                <a:pt x="1619" y="2458"/>
              </a:lnTo>
              <a:lnTo>
                <a:pt x="1619" y="2347"/>
              </a:lnTo>
              <a:lnTo>
                <a:pt x="1619" y="2340"/>
              </a:lnTo>
              <a:lnTo>
                <a:pt x="1619" y="2333"/>
              </a:lnTo>
              <a:lnTo>
                <a:pt x="1619" y="2325"/>
              </a:lnTo>
              <a:lnTo>
                <a:pt x="1619" y="2318"/>
              </a:lnTo>
              <a:lnTo>
                <a:pt x="1618" y="2310"/>
              </a:lnTo>
              <a:lnTo>
                <a:pt x="1617" y="2303"/>
              </a:lnTo>
              <a:lnTo>
                <a:pt x="1616" y="2295"/>
              </a:lnTo>
              <a:lnTo>
                <a:pt x="1614" y="2289"/>
              </a:lnTo>
              <a:lnTo>
                <a:pt x="1612" y="2284"/>
              </a:lnTo>
              <a:lnTo>
                <a:pt x="1608" y="2280"/>
              </a:lnTo>
              <a:lnTo>
                <a:pt x="1605" y="2277"/>
              </a:lnTo>
              <a:lnTo>
                <a:pt x="1602" y="2275"/>
              </a:lnTo>
              <a:lnTo>
                <a:pt x="1597" y="2272"/>
              </a:lnTo>
              <a:lnTo>
                <a:pt x="1594" y="2271"/>
              </a:lnTo>
              <a:lnTo>
                <a:pt x="1590" y="2269"/>
              </a:lnTo>
              <a:lnTo>
                <a:pt x="1588" y="2265"/>
              </a:lnTo>
              <a:lnTo>
                <a:pt x="1586" y="2260"/>
              </a:lnTo>
              <a:lnTo>
                <a:pt x="1585" y="2253"/>
              </a:lnTo>
              <a:lnTo>
                <a:pt x="1585" y="2250"/>
              </a:lnTo>
              <a:lnTo>
                <a:pt x="1586" y="2246"/>
              </a:lnTo>
              <a:lnTo>
                <a:pt x="1588" y="2242"/>
              </a:lnTo>
              <a:lnTo>
                <a:pt x="1590" y="2240"/>
              </a:lnTo>
              <a:lnTo>
                <a:pt x="1595" y="2235"/>
              </a:lnTo>
              <a:lnTo>
                <a:pt x="1603" y="2231"/>
              </a:lnTo>
              <a:lnTo>
                <a:pt x="1611" y="2228"/>
              </a:lnTo>
              <a:lnTo>
                <a:pt x="1618" y="2227"/>
              </a:lnTo>
              <a:lnTo>
                <a:pt x="1627" y="2226"/>
              </a:lnTo>
              <a:lnTo>
                <a:pt x="1635" y="2226"/>
              </a:lnTo>
              <a:lnTo>
                <a:pt x="1642" y="2226"/>
              </a:lnTo>
              <a:lnTo>
                <a:pt x="1649" y="2226"/>
              </a:lnTo>
              <a:lnTo>
                <a:pt x="1655" y="2226"/>
              </a:lnTo>
              <a:lnTo>
                <a:pt x="1661" y="2226"/>
              </a:lnTo>
              <a:lnTo>
                <a:pt x="1669" y="2227"/>
              </a:lnTo>
              <a:lnTo>
                <a:pt x="1678" y="2227"/>
              </a:lnTo>
              <a:lnTo>
                <a:pt x="1685" y="2228"/>
              </a:lnTo>
              <a:lnTo>
                <a:pt x="1693" y="2231"/>
              </a:lnTo>
              <a:lnTo>
                <a:pt x="1699" y="2235"/>
              </a:lnTo>
              <a:lnTo>
                <a:pt x="1704" y="2238"/>
              </a:lnTo>
              <a:lnTo>
                <a:pt x="1706" y="2242"/>
              </a:lnTo>
              <a:lnTo>
                <a:pt x="1707" y="2245"/>
              </a:lnTo>
              <a:lnTo>
                <a:pt x="1708" y="2248"/>
              </a:lnTo>
              <a:lnTo>
                <a:pt x="1708" y="2252"/>
              </a:lnTo>
              <a:lnTo>
                <a:pt x="1708" y="2259"/>
              </a:lnTo>
              <a:lnTo>
                <a:pt x="1706" y="2264"/>
              </a:lnTo>
              <a:lnTo>
                <a:pt x="1703" y="2266"/>
              </a:lnTo>
              <a:lnTo>
                <a:pt x="1701" y="2270"/>
              </a:lnTo>
              <a:lnTo>
                <a:pt x="1697" y="2271"/>
              </a:lnTo>
              <a:lnTo>
                <a:pt x="1693" y="2274"/>
              </a:lnTo>
              <a:lnTo>
                <a:pt x="1689" y="2276"/>
              </a:lnTo>
              <a:lnTo>
                <a:pt x="1685" y="2279"/>
              </a:lnTo>
              <a:lnTo>
                <a:pt x="1683" y="2282"/>
              </a:lnTo>
              <a:lnTo>
                <a:pt x="1680" y="2287"/>
              </a:lnTo>
              <a:lnTo>
                <a:pt x="1679" y="2292"/>
              </a:lnTo>
              <a:lnTo>
                <a:pt x="1678" y="2299"/>
              </a:lnTo>
              <a:lnTo>
                <a:pt x="1678" y="2306"/>
              </a:lnTo>
              <a:lnTo>
                <a:pt x="1678" y="2314"/>
              </a:lnTo>
              <a:lnTo>
                <a:pt x="1676" y="2320"/>
              </a:lnTo>
              <a:lnTo>
                <a:pt x="1676" y="2326"/>
              </a:lnTo>
              <a:lnTo>
                <a:pt x="1676" y="2329"/>
              </a:lnTo>
              <a:lnTo>
                <a:pt x="1678" y="2333"/>
              </a:lnTo>
              <a:lnTo>
                <a:pt x="1678" y="2338"/>
              </a:lnTo>
              <a:lnTo>
                <a:pt x="1679" y="2341"/>
              </a:lnTo>
              <a:lnTo>
                <a:pt x="1680" y="2345"/>
              </a:lnTo>
              <a:lnTo>
                <a:pt x="1682" y="2348"/>
              </a:lnTo>
              <a:lnTo>
                <a:pt x="1684" y="2350"/>
              </a:lnTo>
              <a:lnTo>
                <a:pt x="1688" y="2352"/>
              </a:lnTo>
              <a:lnTo>
                <a:pt x="1690" y="2350"/>
              </a:lnTo>
              <a:lnTo>
                <a:pt x="1694" y="2349"/>
              </a:lnTo>
              <a:lnTo>
                <a:pt x="1698" y="2347"/>
              </a:lnTo>
              <a:lnTo>
                <a:pt x="1702" y="2344"/>
              </a:lnTo>
              <a:lnTo>
                <a:pt x="1706" y="2341"/>
              </a:lnTo>
              <a:lnTo>
                <a:pt x="1708" y="2339"/>
              </a:lnTo>
              <a:lnTo>
                <a:pt x="1711" y="2336"/>
              </a:lnTo>
              <a:lnTo>
                <a:pt x="1713" y="2334"/>
              </a:lnTo>
              <a:lnTo>
                <a:pt x="1812" y="2245"/>
              </a:lnTo>
              <a:close/>
              <a:moveTo>
                <a:pt x="1953" y="2438"/>
              </a:moveTo>
              <a:lnTo>
                <a:pt x="1949" y="2424"/>
              </a:lnTo>
              <a:lnTo>
                <a:pt x="1945" y="2409"/>
              </a:lnTo>
              <a:lnTo>
                <a:pt x="1944" y="2396"/>
              </a:lnTo>
              <a:lnTo>
                <a:pt x="1944" y="2380"/>
              </a:lnTo>
              <a:lnTo>
                <a:pt x="1944" y="2365"/>
              </a:lnTo>
              <a:lnTo>
                <a:pt x="1946" y="2350"/>
              </a:lnTo>
              <a:lnTo>
                <a:pt x="1949" y="2336"/>
              </a:lnTo>
              <a:lnTo>
                <a:pt x="1953" y="2323"/>
              </a:lnTo>
              <a:lnTo>
                <a:pt x="1958" y="2309"/>
              </a:lnTo>
              <a:lnTo>
                <a:pt x="1963" y="2296"/>
              </a:lnTo>
              <a:lnTo>
                <a:pt x="1971" y="2285"/>
              </a:lnTo>
              <a:lnTo>
                <a:pt x="1978" y="2274"/>
              </a:lnTo>
              <a:lnTo>
                <a:pt x="1987" y="2262"/>
              </a:lnTo>
              <a:lnTo>
                <a:pt x="1996" y="2253"/>
              </a:lnTo>
              <a:lnTo>
                <a:pt x="2006" y="2245"/>
              </a:lnTo>
              <a:lnTo>
                <a:pt x="2017" y="2236"/>
              </a:lnTo>
              <a:lnTo>
                <a:pt x="2029" y="2228"/>
              </a:lnTo>
              <a:lnTo>
                <a:pt x="2042" y="2222"/>
              </a:lnTo>
              <a:lnTo>
                <a:pt x="2054" y="2217"/>
              </a:lnTo>
              <a:lnTo>
                <a:pt x="2067" y="2212"/>
              </a:lnTo>
              <a:lnTo>
                <a:pt x="2081" y="2208"/>
              </a:lnTo>
              <a:lnTo>
                <a:pt x="2095" y="2206"/>
              </a:lnTo>
              <a:lnTo>
                <a:pt x="2110" y="2204"/>
              </a:lnTo>
              <a:lnTo>
                <a:pt x="2124" y="2204"/>
              </a:lnTo>
              <a:lnTo>
                <a:pt x="2139" y="2204"/>
              </a:lnTo>
              <a:lnTo>
                <a:pt x="2153" y="2206"/>
              </a:lnTo>
              <a:lnTo>
                <a:pt x="2168" y="2210"/>
              </a:lnTo>
              <a:lnTo>
                <a:pt x="2182" y="2213"/>
              </a:lnTo>
              <a:lnTo>
                <a:pt x="2194" y="2218"/>
              </a:lnTo>
              <a:lnTo>
                <a:pt x="2206" y="2223"/>
              </a:lnTo>
              <a:lnTo>
                <a:pt x="2218" y="2230"/>
              </a:lnTo>
              <a:lnTo>
                <a:pt x="2228" y="2237"/>
              </a:lnTo>
              <a:lnTo>
                <a:pt x="2237" y="2245"/>
              </a:lnTo>
              <a:lnTo>
                <a:pt x="2246" y="2253"/>
              </a:lnTo>
              <a:lnTo>
                <a:pt x="2254" y="2262"/>
              </a:lnTo>
              <a:lnTo>
                <a:pt x="2262" y="2271"/>
              </a:lnTo>
              <a:lnTo>
                <a:pt x="2268" y="2280"/>
              </a:lnTo>
              <a:lnTo>
                <a:pt x="2275" y="2290"/>
              </a:lnTo>
              <a:lnTo>
                <a:pt x="2280" y="2300"/>
              </a:lnTo>
              <a:lnTo>
                <a:pt x="2285" y="2310"/>
              </a:lnTo>
              <a:lnTo>
                <a:pt x="2289" y="2319"/>
              </a:lnTo>
              <a:lnTo>
                <a:pt x="2292" y="2329"/>
              </a:lnTo>
              <a:lnTo>
                <a:pt x="2296" y="2339"/>
              </a:lnTo>
              <a:lnTo>
                <a:pt x="2299" y="2349"/>
              </a:lnTo>
              <a:lnTo>
                <a:pt x="2301" y="2367"/>
              </a:lnTo>
              <a:lnTo>
                <a:pt x="2303" y="2384"/>
              </a:lnTo>
              <a:lnTo>
                <a:pt x="2301" y="2399"/>
              </a:lnTo>
              <a:lnTo>
                <a:pt x="2300" y="2414"/>
              </a:lnTo>
              <a:lnTo>
                <a:pt x="2296" y="2429"/>
              </a:lnTo>
              <a:lnTo>
                <a:pt x="2292" y="2443"/>
              </a:lnTo>
              <a:lnTo>
                <a:pt x="2287" y="2456"/>
              </a:lnTo>
              <a:lnTo>
                <a:pt x="2281" y="2468"/>
              </a:lnTo>
              <a:lnTo>
                <a:pt x="2273" y="2481"/>
              </a:lnTo>
              <a:lnTo>
                <a:pt x="2265" y="2492"/>
              </a:lnTo>
              <a:lnTo>
                <a:pt x="2256" y="2502"/>
              </a:lnTo>
              <a:lnTo>
                <a:pt x="2246" y="2511"/>
              </a:lnTo>
              <a:lnTo>
                <a:pt x="2235" y="2520"/>
              </a:lnTo>
              <a:lnTo>
                <a:pt x="2224" y="2527"/>
              </a:lnTo>
              <a:lnTo>
                <a:pt x="2211" y="2535"/>
              </a:lnTo>
              <a:lnTo>
                <a:pt x="2200" y="2541"/>
              </a:lnTo>
              <a:lnTo>
                <a:pt x="2187" y="2546"/>
              </a:lnTo>
              <a:lnTo>
                <a:pt x="2175" y="2550"/>
              </a:lnTo>
              <a:lnTo>
                <a:pt x="2161" y="2554"/>
              </a:lnTo>
              <a:lnTo>
                <a:pt x="2147" y="2556"/>
              </a:lnTo>
              <a:lnTo>
                <a:pt x="2133" y="2558"/>
              </a:lnTo>
              <a:lnTo>
                <a:pt x="2119" y="2559"/>
              </a:lnTo>
              <a:lnTo>
                <a:pt x="2105" y="2558"/>
              </a:lnTo>
              <a:lnTo>
                <a:pt x="2091" y="2556"/>
              </a:lnTo>
              <a:lnTo>
                <a:pt x="2077" y="2554"/>
              </a:lnTo>
              <a:lnTo>
                <a:pt x="2063" y="2550"/>
              </a:lnTo>
              <a:lnTo>
                <a:pt x="2050" y="2545"/>
              </a:lnTo>
              <a:lnTo>
                <a:pt x="2039" y="2540"/>
              </a:lnTo>
              <a:lnTo>
                <a:pt x="2026" y="2533"/>
              </a:lnTo>
              <a:lnTo>
                <a:pt x="2015" y="2525"/>
              </a:lnTo>
              <a:lnTo>
                <a:pt x="2005" y="2517"/>
              </a:lnTo>
              <a:lnTo>
                <a:pt x="1995" y="2509"/>
              </a:lnTo>
              <a:lnTo>
                <a:pt x="1986" y="2499"/>
              </a:lnTo>
              <a:lnTo>
                <a:pt x="1977" y="2487"/>
              </a:lnTo>
              <a:lnTo>
                <a:pt x="1969" y="2476"/>
              </a:lnTo>
              <a:lnTo>
                <a:pt x="1963" y="2463"/>
              </a:lnTo>
              <a:lnTo>
                <a:pt x="1957" y="2451"/>
              </a:lnTo>
              <a:lnTo>
                <a:pt x="1953" y="2438"/>
              </a:lnTo>
              <a:close/>
              <a:moveTo>
                <a:pt x="2119" y="2538"/>
              </a:moveTo>
              <a:lnTo>
                <a:pt x="2132" y="2538"/>
              </a:lnTo>
              <a:lnTo>
                <a:pt x="2144" y="2536"/>
              </a:lnTo>
              <a:lnTo>
                <a:pt x="2157" y="2534"/>
              </a:lnTo>
              <a:lnTo>
                <a:pt x="2168" y="2530"/>
              </a:lnTo>
              <a:lnTo>
                <a:pt x="2181" y="2526"/>
              </a:lnTo>
              <a:lnTo>
                <a:pt x="2192" y="2522"/>
              </a:lnTo>
              <a:lnTo>
                <a:pt x="2202" y="2516"/>
              </a:lnTo>
              <a:lnTo>
                <a:pt x="2213" y="2510"/>
              </a:lnTo>
              <a:lnTo>
                <a:pt x="2223" y="2504"/>
              </a:lnTo>
              <a:lnTo>
                <a:pt x="2233" y="2496"/>
              </a:lnTo>
              <a:lnTo>
                <a:pt x="2242" y="2487"/>
              </a:lnTo>
              <a:lnTo>
                <a:pt x="2249" y="2478"/>
              </a:lnTo>
              <a:lnTo>
                <a:pt x="2257" y="2468"/>
              </a:lnTo>
              <a:lnTo>
                <a:pt x="2263" y="2458"/>
              </a:lnTo>
              <a:lnTo>
                <a:pt x="2268" y="2447"/>
              </a:lnTo>
              <a:lnTo>
                <a:pt x="2273" y="2436"/>
              </a:lnTo>
              <a:lnTo>
                <a:pt x="2277" y="2423"/>
              </a:lnTo>
              <a:lnTo>
                <a:pt x="2280" y="2411"/>
              </a:lnTo>
              <a:lnTo>
                <a:pt x="2282" y="2398"/>
              </a:lnTo>
              <a:lnTo>
                <a:pt x="2282" y="2384"/>
              </a:lnTo>
              <a:lnTo>
                <a:pt x="2281" y="2369"/>
              </a:lnTo>
              <a:lnTo>
                <a:pt x="2279" y="2353"/>
              </a:lnTo>
              <a:lnTo>
                <a:pt x="2273" y="2336"/>
              </a:lnTo>
              <a:lnTo>
                <a:pt x="2267" y="2319"/>
              </a:lnTo>
              <a:lnTo>
                <a:pt x="2258" y="2301"/>
              </a:lnTo>
              <a:lnTo>
                <a:pt x="2247" y="2284"/>
              </a:lnTo>
              <a:lnTo>
                <a:pt x="2239" y="2276"/>
              </a:lnTo>
              <a:lnTo>
                <a:pt x="2233" y="2269"/>
              </a:lnTo>
              <a:lnTo>
                <a:pt x="2224" y="2261"/>
              </a:lnTo>
              <a:lnTo>
                <a:pt x="2216" y="2253"/>
              </a:lnTo>
              <a:lnTo>
                <a:pt x="2208" y="2247"/>
              </a:lnTo>
              <a:lnTo>
                <a:pt x="2197" y="2242"/>
              </a:lnTo>
              <a:lnTo>
                <a:pt x="2187" y="2237"/>
              </a:lnTo>
              <a:lnTo>
                <a:pt x="2176" y="2233"/>
              </a:lnTo>
              <a:lnTo>
                <a:pt x="2163" y="2230"/>
              </a:lnTo>
              <a:lnTo>
                <a:pt x="2152" y="2227"/>
              </a:lnTo>
              <a:lnTo>
                <a:pt x="2138" y="2226"/>
              </a:lnTo>
              <a:lnTo>
                <a:pt x="2124" y="2225"/>
              </a:lnTo>
              <a:lnTo>
                <a:pt x="2111" y="2226"/>
              </a:lnTo>
              <a:lnTo>
                <a:pt x="2097" y="2227"/>
              </a:lnTo>
              <a:lnTo>
                <a:pt x="2085" y="2230"/>
              </a:lnTo>
              <a:lnTo>
                <a:pt x="2073" y="2232"/>
              </a:lnTo>
              <a:lnTo>
                <a:pt x="2061" y="2236"/>
              </a:lnTo>
              <a:lnTo>
                <a:pt x="2049" y="2241"/>
              </a:lnTo>
              <a:lnTo>
                <a:pt x="2039" y="2247"/>
              </a:lnTo>
              <a:lnTo>
                <a:pt x="2029" y="2253"/>
              </a:lnTo>
              <a:lnTo>
                <a:pt x="2019" y="2261"/>
              </a:lnTo>
              <a:lnTo>
                <a:pt x="2010" y="2269"/>
              </a:lnTo>
              <a:lnTo>
                <a:pt x="2002" y="2277"/>
              </a:lnTo>
              <a:lnTo>
                <a:pt x="1995" y="2286"/>
              </a:lnTo>
              <a:lnTo>
                <a:pt x="1987" y="2296"/>
              </a:lnTo>
              <a:lnTo>
                <a:pt x="1981" y="2306"/>
              </a:lnTo>
              <a:lnTo>
                <a:pt x="1976" y="2318"/>
              </a:lnTo>
              <a:lnTo>
                <a:pt x="1972" y="2329"/>
              </a:lnTo>
              <a:lnTo>
                <a:pt x="1968" y="2341"/>
              </a:lnTo>
              <a:lnTo>
                <a:pt x="1965" y="2354"/>
              </a:lnTo>
              <a:lnTo>
                <a:pt x="1964" y="2367"/>
              </a:lnTo>
              <a:lnTo>
                <a:pt x="1964" y="2380"/>
              </a:lnTo>
              <a:lnTo>
                <a:pt x="1964" y="2394"/>
              </a:lnTo>
              <a:lnTo>
                <a:pt x="1965" y="2407"/>
              </a:lnTo>
              <a:lnTo>
                <a:pt x="1968" y="2419"/>
              </a:lnTo>
              <a:lnTo>
                <a:pt x="1972" y="2432"/>
              </a:lnTo>
              <a:lnTo>
                <a:pt x="1976" y="2443"/>
              </a:lnTo>
              <a:lnTo>
                <a:pt x="1981" y="2455"/>
              </a:lnTo>
              <a:lnTo>
                <a:pt x="1987" y="2465"/>
              </a:lnTo>
              <a:lnTo>
                <a:pt x="1993" y="2475"/>
              </a:lnTo>
              <a:lnTo>
                <a:pt x="2001" y="2485"/>
              </a:lnTo>
              <a:lnTo>
                <a:pt x="2009" y="2494"/>
              </a:lnTo>
              <a:lnTo>
                <a:pt x="2017" y="2501"/>
              </a:lnTo>
              <a:lnTo>
                <a:pt x="2026" y="2509"/>
              </a:lnTo>
              <a:lnTo>
                <a:pt x="2036" y="2515"/>
              </a:lnTo>
              <a:lnTo>
                <a:pt x="2047" y="2521"/>
              </a:lnTo>
              <a:lnTo>
                <a:pt x="2058" y="2526"/>
              </a:lnTo>
              <a:lnTo>
                <a:pt x="2069" y="2530"/>
              </a:lnTo>
              <a:lnTo>
                <a:pt x="2081" y="2534"/>
              </a:lnTo>
              <a:lnTo>
                <a:pt x="2093" y="2535"/>
              </a:lnTo>
              <a:lnTo>
                <a:pt x="2106" y="2538"/>
              </a:lnTo>
              <a:lnTo>
                <a:pt x="2119" y="2538"/>
              </a:lnTo>
              <a:close/>
              <a:moveTo>
                <a:pt x="2176" y="2428"/>
              </a:moveTo>
              <a:lnTo>
                <a:pt x="2176" y="2437"/>
              </a:lnTo>
              <a:lnTo>
                <a:pt x="2173" y="2445"/>
              </a:lnTo>
              <a:lnTo>
                <a:pt x="2171" y="2452"/>
              </a:lnTo>
              <a:lnTo>
                <a:pt x="2167" y="2460"/>
              </a:lnTo>
              <a:lnTo>
                <a:pt x="2162" y="2465"/>
              </a:lnTo>
              <a:lnTo>
                <a:pt x="2156" y="2470"/>
              </a:lnTo>
              <a:lnTo>
                <a:pt x="2149" y="2472"/>
              </a:lnTo>
              <a:lnTo>
                <a:pt x="2140" y="2473"/>
              </a:lnTo>
              <a:lnTo>
                <a:pt x="2135" y="2473"/>
              </a:lnTo>
              <a:lnTo>
                <a:pt x="2130" y="2472"/>
              </a:lnTo>
              <a:lnTo>
                <a:pt x="2126" y="2471"/>
              </a:lnTo>
              <a:lnTo>
                <a:pt x="2121" y="2468"/>
              </a:lnTo>
              <a:lnTo>
                <a:pt x="2114" y="2461"/>
              </a:lnTo>
              <a:lnTo>
                <a:pt x="2106" y="2452"/>
              </a:lnTo>
              <a:lnTo>
                <a:pt x="2100" y="2442"/>
              </a:lnTo>
              <a:lnTo>
                <a:pt x="2093" y="2431"/>
              </a:lnTo>
              <a:lnTo>
                <a:pt x="2088" y="2418"/>
              </a:lnTo>
              <a:lnTo>
                <a:pt x="2083" y="2404"/>
              </a:lnTo>
              <a:lnTo>
                <a:pt x="2080" y="2392"/>
              </a:lnTo>
              <a:lnTo>
                <a:pt x="2076" y="2378"/>
              </a:lnTo>
              <a:lnTo>
                <a:pt x="2073" y="2365"/>
              </a:lnTo>
              <a:lnTo>
                <a:pt x="2072" y="2354"/>
              </a:lnTo>
              <a:lnTo>
                <a:pt x="2071" y="2344"/>
              </a:lnTo>
              <a:lnTo>
                <a:pt x="2071" y="2335"/>
              </a:lnTo>
              <a:lnTo>
                <a:pt x="2071" y="2326"/>
              </a:lnTo>
              <a:lnTo>
                <a:pt x="2072" y="2319"/>
              </a:lnTo>
              <a:lnTo>
                <a:pt x="2074" y="2311"/>
              </a:lnTo>
              <a:lnTo>
                <a:pt x="2080" y="2304"/>
              </a:lnTo>
              <a:lnTo>
                <a:pt x="2083" y="2297"/>
              </a:lnTo>
              <a:lnTo>
                <a:pt x="2090" y="2292"/>
              </a:lnTo>
              <a:lnTo>
                <a:pt x="2097" y="2290"/>
              </a:lnTo>
              <a:lnTo>
                <a:pt x="2105" y="2289"/>
              </a:lnTo>
              <a:lnTo>
                <a:pt x="2110" y="2289"/>
              </a:lnTo>
              <a:lnTo>
                <a:pt x="2115" y="2290"/>
              </a:lnTo>
              <a:lnTo>
                <a:pt x="2120" y="2292"/>
              </a:lnTo>
              <a:lnTo>
                <a:pt x="2124" y="2295"/>
              </a:lnTo>
              <a:lnTo>
                <a:pt x="2133" y="2301"/>
              </a:lnTo>
              <a:lnTo>
                <a:pt x="2140" y="2310"/>
              </a:lnTo>
              <a:lnTo>
                <a:pt x="2147" y="2320"/>
              </a:lnTo>
              <a:lnTo>
                <a:pt x="2153" y="2331"/>
              </a:lnTo>
              <a:lnTo>
                <a:pt x="2158" y="2344"/>
              </a:lnTo>
              <a:lnTo>
                <a:pt x="2163" y="2357"/>
              </a:lnTo>
              <a:lnTo>
                <a:pt x="2167" y="2370"/>
              </a:lnTo>
              <a:lnTo>
                <a:pt x="2171" y="2383"/>
              </a:lnTo>
              <a:lnTo>
                <a:pt x="2173" y="2396"/>
              </a:lnTo>
              <a:lnTo>
                <a:pt x="2175" y="2408"/>
              </a:lnTo>
              <a:lnTo>
                <a:pt x="2176" y="2418"/>
              </a:lnTo>
              <a:lnTo>
                <a:pt x="2176" y="2428"/>
              </a:lnTo>
              <a:close/>
              <a:moveTo>
                <a:pt x="2105" y="2310"/>
              </a:moveTo>
              <a:lnTo>
                <a:pt x="2102" y="2310"/>
              </a:lnTo>
              <a:lnTo>
                <a:pt x="2100" y="2311"/>
              </a:lnTo>
              <a:lnTo>
                <a:pt x="2097" y="2313"/>
              </a:lnTo>
              <a:lnTo>
                <a:pt x="2096" y="2315"/>
              </a:lnTo>
              <a:lnTo>
                <a:pt x="2093" y="2320"/>
              </a:lnTo>
              <a:lnTo>
                <a:pt x="2092" y="2324"/>
              </a:lnTo>
              <a:lnTo>
                <a:pt x="2091" y="2329"/>
              </a:lnTo>
              <a:lnTo>
                <a:pt x="2090" y="2335"/>
              </a:lnTo>
              <a:lnTo>
                <a:pt x="2091" y="2343"/>
              </a:lnTo>
              <a:lnTo>
                <a:pt x="2092" y="2352"/>
              </a:lnTo>
              <a:lnTo>
                <a:pt x="2093" y="2363"/>
              </a:lnTo>
              <a:lnTo>
                <a:pt x="2096" y="2373"/>
              </a:lnTo>
              <a:lnTo>
                <a:pt x="2099" y="2385"/>
              </a:lnTo>
              <a:lnTo>
                <a:pt x="2102" y="2398"/>
              </a:lnTo>
              <a:lnTo>
                <a:pt x="2106" y="2409"/>
              </a:lnTo>
              <a:lnTo>
                <a:pt x="2111" y="2422"/>
              </a:lnTo>
              <a:lnTo>
                <a:pt x="2116" y="2431"/>
              </a:lnTo>
              <a:lnTo>
                <a:pt x="2123" y="2440"/>
              </a:lnTo>
              <a:lnTo>
                <a:pt x="2128" y="2446"/>
              </a:lnTo>
              <a:lnTo>
                <a:pt x="2133" y="2451"/>
              </a:lnTo>
              <a:lnTo>
                <a:pt x="2137" y="2452"/>
              </a:lnTo>
              <a:lnTo>
                <a:pt x="2140" y="2453"/>
              </a:lnTo>
              <a:lnTo>
                <a:pt x="2143" y="2452"/>
              </a:lnTo>
              <a:lnTo>
                <a:pt x="2147" y="2452"/>
              </a:lnTo>
              <a:lnTo>
                <a:pt x="2147" y="2451"/>
              </a:lnTo>
              <a:lnTo>
                <a:pt x="2149" y="2450"/>
              </a:lnTo>
              <a:lnTo>
                <a:pt x="2151" y="2447"/>
              </a:lnTo>
              <a:lnTo>
                <a:pt x="2153" y="2443"/>
              </a:lnTo>
              <a:lnTo>
                <a:pt x="2154" y="2440"/>
              </a:lnTo>
              <a:lnTo>
                <a:pt x="2156" y="2433"/>
              </a:lnTo>
              <a:lnTo>
                <a:pt x="2156" y="2428"/>
              </a:lnTo>
              <a:lnTo>
                <a:pt x="2156" y="2419"/>
              </a:lnTo>
              <a:lnTo>
                <a:pt x="2154" y="2411"/>
              </a:lnTo>
              <a:lnTo>
                <a:pt x="2153" y="2399"/>
              </a:lnTo>
              <a:lnTo>
                <a:pt x="2151" y="2388"/>
              </a:lnTo>
              <a:lnTo>
                <a:pt x="2148" y="2375"/>
              </a:lnTo>
              <a:lnTo>
                <a:pt x="2144" y="2363"/>
              </a:lnTo>
              <a:lnTo>
                <a:pt x="2140" y="2352"/>
              </a:lnTo>
              <a:lnTo>
                <a:pt x="2135" y="2340"/>
              </a:lnTo>
              <a:lnTo>
                <a:pt x="2130" y="2331"/>
              </a:lnTo>
              <a:lnTo>
                <a:pt x="2125" y="2323"/>
              </a:lnTo>
              <a:lnTo>
                <a:pt x="2120" y="2316"/>
              </a:lnTo>
              <a:lnTo>
                <a:pt x="2114" y="2313"/>
              </a:lnTo>
              <a:lnTo>
                <a:pt x="2110" y="2310"/>
              </a:lnTo>
              <a:lnTo>
                <a:pt x="2105" y="2310"/>
              </a:lnTo>
              <a:close/>
            </a:path>
          </a:pathLst>
        </a:cu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480</xdr:colOff>
      <xdr:row>1</xdr:row>
      <xdr:rowOff>19800</xdr:rowOff>
    </xdr:from>
    <xdr:to>
      <xdr:col>5</xdr:col>
      <xdr:colOff>444600</xdr:colOff>
      <xdr:row>3</xdr:row>
      <xdr:rowOff>19080</xdr:rowOff>
    </xdr:to>
    <xdr:sp>
      <xdr:nvSpPr>
        <xdr:cNvPr id="1" name="Пятно 1 1"/>
        <xdr:cNvSpPr/>
      </xdr:nvSpPr>
      <xdr:spPr>
        <a:xfrm>
          <a:off x="5827680" y="1086480"/>
          <a:ext cx="1873080" cy="666000"/>
        </a:xfrm>
        <a:prstGeom prst="irregularSeal1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</xdr:row>
      <xdr:rowOff>114120</xdr:rowOff>
    </xdr:from>
    <xdr:to>
      <xdr:col>3</xdr:col>
      <xdr:colOff>1834200</xdr:colOff>
      <xdr:row>8</xdr:row>
      <xdr:rowOff>342360</xdr:rowOff>
    </xdr:to>
    <xdr:pic>
      <xdr:nvPicPr>
        <xdr:cNvPr id="2" name="Рисунок 79" descr=""/>
        <xdr:cNvPicPr/>
      </xdr:nvPicPr>
      <xdr:blipFill>
        <a:blip r:embed="rId1"/>
        <a:stretch/>
      </xdr:blipFill>
      <xdr:spPr>
        <a:xfrm>
          <a:off x="3641760" y="2885760"/>
          <a:ext cx="1774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285840</xdr:rowOff>
    </xdr:from>
    <xdr:to>
      <xdr:col>3</xdr:col>
      <xdr:colOff>1834200</xdr:colOff>
      <xdr:row>13</xdr:row>
      <xdr:rowOff>374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621960" y="4667400"/>
          <a:ext cx="17942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</xdr:row>
      <xdr:rowOff>295200</xdr:rowOff>
    </xdr:from>
    <xdr:to>
      <xdr:col>3</xdr:col>
      <xdr:colOff>1712880</xdr:colOff>
      <xdr:row>17</xdr:row>
      <xdr:rowOff>20952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3723120" y="6686640"/>
          <a:ext cx="1571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8</xdr:row>
      <xdr:rowOff>38880</xdr:rowOff>
    </xdr:from>
    <xdr:to>
      <xdr:col>3</xdr:col>
      <xdr:colOff>1611720</xdr:colOff>
      <xdr:row>19</xdr:row>
      <xdr:rowOff>648360</xdr:rowOff>
    </xdr:to>
    <xdr:pic>
      <xdr:nvPicPr>
        <xdr:cNvPr id="5" name="Рисунок 31" descr=""/>
        <xdr:cNvPicPr/>
      </xdr:nvPicPr>
      <xdr:blipFill>
        <a:blip r:embed="rId4"/>
        <a:stretch/>
      </xdr:blipFill>
      <xdr:spPr>
        <a:xfrm>
          <a:off x="3652560" y="8240040"/>
          <a:ext cx="1541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0</xdr:row>
      <xdr:rowOff>20160</xdr:rowOff>
    </xdr:from>
    <xdr:to>
      <xdr:col>3</xdr:col>
      <xdr:colOff>1591920</xdr:colOff>
      <xdr:row>21</xdr:row>
      <xdr:rowOff>533520</xdr:rowOff>
    </xdr:to>
    <xdr:pic>
      <xdr:nvPicPr>
        <xdr:cNvPr id="6" name="Рисунок 32" descr=""/>
        <xdr:cNvPicPr/>
      </xdr:nvPicPr>
      <xdr:blipFill>
        <a:blip r:embed="rId5"/>
        <a:stretch/>
      </xdr:blipFill>
      <xdr:spPr>
        <a:xfrm>
          <a:off x="3641760" y="9554760"/>
          <a:ext cx="15321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2</xdr:row>
      <xdr:rowOff>28080</xdr:rowOff>
    </xdr:from>
    <xdr:to>
      <xdr:col>3</xdr:col>
      <xdr:colOff>1712880</xdr:colOff>
      <xdr:row>23</xdr:row>
      <xdr:rowOff>542880</xdr:rowOff>
    </xdr:to>
    <xdr:pic>
      <xdr:nvPicPr>
        <xdr:cNvPr id="7" name="Рисунок 9" descr=""/>
        <xdr:cNvPicPr/>
      </xdr:nvPicPr>
      <xdr:blipFill>
        <a:blip r:embed="rId6"/>
        <a:stretch/>
      </xdr:blipFill>
      <xdr:spPr>
        <a:xfrm>
          <a:off x="3641760" y="10705680"/>
          <a:ext cx="165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24</xdr:row>
      <xdr:rowOff>57240</xdr:rowOff>
    </xdr:from>
    <xdr:to>
      <xdr:col>3</xdr:col>
      <xdr:colOff>1724040</xdr:colOff>
      <xdr:row>24</xdr:row>
      <xdr:rowOff>1093320</xdr:rowOff>
    </xdr:to>
    <xdr:pic>
      <xdr:nvPicPr>
        <xdr:cNvPr id="8" name="Рисунок 5" descr=""/>
        <xdr:cNvPicPr/>
      </xdr:nvPicPr>
      <xdr:blipFill>
        <a:blip r:embed="rId7"/>
        <a:stretch/>
      </xdr:blipFill>
      <xdr:spPr>
        <a:xfrm>
          <a:off x="3663360" y="11944440"/>
          <a:ext cx="16426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57240</xdr:rowOff>
    </xdr:from>
    <xdr:to>
      <xdr:col>3</xdr:col>
      <xdr:colOff>1682280</xdr:colOff>
      <xdr:row>25</xdr:row>
      <xdr:rowOff>1084320</xdr:rowOff>
    </xdr:to>
    <xdr:pic>
      <xdr:nvPicPr>
        <xdr:cNvPr id="9" name="Рисунок 6" descr=""/>
        <xdr:cNvPicPr/>
      </xdr:nvPicPr>
      <xdr:blipFill>
        <a:blip r:embed="rId8"/>
        <a:stretch/>
      </xdr:blipFill>
      <xdr:spPr>
        <a:xfrm>
          <a:off x="3672360" y="13068360"/>
          <a:ext cx="15919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6</xdr:row>
      <xdr:rowOff>65880</xdr:rowOff>
    </xdr:from>
    <xdr:to>
      <xdr:col>3</xdr:col>
      <xdr:colOff>1733040</xdr:colOff>
      <xdr:row>26</xdr:row>
      <xdr:rowOff>1067040</xdr:rowOff>
    </xdr:to>
    <xdr:pic>
      <xdr:nvPicPr>
        <xdr:cNvPr id="10" name="Рисунок 3" descr=""/>
        <xdr:cNvPicPr/>
      </xdr:nvPicPr>
      <xdr:blipFill>
        <a:blip r:embed="rId9"/>
        <a:stretch/>
      </xdr:blipFill>
      <xdr:spPr>
        <a:xfrm>
          <a:off x="3672360" y="14200920"/>
          <a:ext cx="164268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42"/>
    <col collapsed="false" customWidth="true" hidden="false" outlineLevel="0" max="3" min="3" style="0" width="19.41"/>
    <col collapsed="false" customWidth="true" hidden="false" outlineLevel="0" max="4" min="4" style="0" width="26.28"/>
    <col collapsed="false" customWidth="true" hidden="false" outlineLevel="0" max="5" min="5" style="0" width="25.85"/>
    <col collapsed="false" customWidth="true" hidden="false" outlineLevel="0" max="6" min="6" style="0" width="19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true" outlineLevel="0" collapsed="false">
      <c r="A2" s="4"/>
      <c r="B2" s="5" t="s">
        <v>1</v>
      </c>
      <c r="C2" s="5"/>
      <c r="D2" s="5"/>
      <c r="E2" s="5"/>
      <c r="F2" s="3"/>
    </row>
    <row r="3" customFormat="false" ht="26.25" hidden="false" customHeight="true" outlineLevel="0" collapsed="false">
      <c r="A3" s="4"/>
      <c r="B3" s="6" t="s">
        <v>2</v>
      </c>
      <c r="C3" s="6"/>
      <c r="D3" s="6"/>
      <c r="E3" s="6"/>
      <c r="F3" s="3"/>
    </row>
    <row r="4" customFormat="false" ht="15.75" hidden="false" customHeight="true" outlineLevel="0" collapsed="false">
      <c r="A4" s="4"/>
      <c r="B4" s="7"/>
      <c r="C4" s="7"/>
      <c r="D4" s="7"/>
      <c r="E4" s="6"/>
      <c r="F4" s="3"/>
    </row>
    <row r="5" s="11" customFormat="true" ht="34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I5" s="12"/>
    </row>
    <row r="6" customFormat="false" ht="31.5" hidden="false" customHeight="false" outlineLevel="0" collapsed="false">
      <c r="A6" s="13" t="n">
        <v>1</v>
      </c>
      <c r="B6" s="14" t="s">
        <v>10</v>
      </c>
      <c r="C6" s="15" t="s">
        <v>11</v>
      </c>
      <c r="D6" s="16"/>
      <c r="E6" s="17" t="n">
        <v>4607148510017</v>
      </c>
      <c r="F6" s="18" t="n">
        <v>140000</v>
      </c>
      <c r="G6" s="19"/>
    </row>
    <row r="7" customFormat="false" ht="31.5" hidden="false" customHeight="false" outlineLevel="0" collapsed="false">
      <c r="A7" s="20" t="n">
        <v>2</v>
      </c>
      <c r="B7" s="21" t="s">
        <v>12</v>
      </c>
      <c r="C7" s="22" t="s">
        <v>13</v>
      </c>
      <c r="D7" s="16"/>
      <c r="E7" s="23"/>
      <c r="F7" s="24"/>
      <c r="G7" s="25"/>
    </row>
    <row r="8" customFormat="false" ht="31.5" hidden="false" customHeight="false" outlineLevel="0" collapsed="false">
      <c r="A8" s="20" t="n">
        <v>3</v>
      </c>
      <c r="B8" s="21" t="s">
        <v>14</v>
      </c>
      <c r="C8" s="22" t="s">
        <v>15</v>
      </c>
      <c r="D8" s="16"/>
      <c r="E8" s="23"/>
      <c r="F8" s="24"/>
      <c r="G8" s="25"/>
    </row>
    <row r="9" customFormat="false" ht="31.5" hidden="false" customHeight="false" outlineLevel="0" collapsed="false">
      <c r="A9" s="20" t="n">
        <v>4</v>
      </c>
      <c r="B9" s="21" t="s">
        <v>16</v>
      </c>
      <c r="C9" s="22" t="s">
        <v>17</v>
      </c>
      <c r="D9" s="16"/>
      <c r="E9" s="23"/>
      <c r="F9" s="24"/>
      <c r="G9" s="25"/>
      <c r="M9" s="26"/>
    </row>
    <row r="10" customFormat="false" ht="32.25" hidden="false" customHeight="false" outlineLevel="0" collapsed="false">
      <c r="A10" s="27" t="n">
        <v>5</v>
      </c>
      <c r="B10" s="28" t="s">
        <v>18</v>
      </c>
      <c r="C10" s="29" t="s">
        <v>19</v>
      </c>
      <c r="D10" s="16"/>
      <c r="E10" s="30" t="n">
        <v>4607148510093</v>
      </c>
      <c r="F10" s="31" t="n">
        <v>350000</v>
      </c>
      <c r="G10" s="32"/>
    </row>
    <row r="11" customFormat="false" ht="31.5" hidden="false" customHeight="false" outlineLevel="0" collapsed="false">
      <c r="A11" s="13" t="n">
        <v>6</v>
      </c>
      <c r="B11" s="14" t="s">
        <v>20</v>
      </c>
      <c r="C11" s="15" t="s">
        <v>21</v>
      </c>
      <c r="D11" s="16"/>
      <c r="E11" s="17" t="n">
        <v>4607148510024</v>
      </c>
      <c r="F11" s="18" t="n">
        <v>174000</v>
      </c>
      <c r="G11" s="19"/>
    </row>
    <row r="12" customFormat="false" ht="31.5" hidden="false" customHeight="false" outlineLevel="0" collapsed="false">
      <c r="A12" s="20" t="n">
        <v>7</v>
      </c>
      <c r="B12" s="21" t="s">
        <v>22</v>
      </c>
      <c r="C12" s="22" t="s">
        <v>23</v>
      </c>
      <c r="D12" s="16"/>
      <c r="E12" s="33" t="n">
        <v>4607148510048</v>
      </c>
      <c r="F12" s="24" t="n">
        <v>225000</v>
      </c>
      <c r="G12" s="25"/>
    </row>
    <row r="13" customFormat="false" ht="31.5" hidden="false" customHeight="false" outlineLevel="0" collapsed="false">
      <c r="A13" s="20" t="n">
        <f aca="false">A12+1</f>
        <v>8</v>
      </c>
      <c r="B13" s="21" t="s">
        <v>24</v>
      </c>
      <c r="C13" s="22" t="s">
        <v>25</v>
      </c>
      <c r="D13" s="16"/>
      <c r="E13" s="33" t="n">
        <v>4607148510062</v>
      </c>
      <c r="F13" s="24" t="n">
        <v>309000</v>
      </c>
      <c r="G13" s="25"/>
    </row>
    <row r="14" customFormat="false" ht="31.5" hidden="false" customHeight="false" outlineLevel="0" collapsed="false">
      <c r="A14" s="20" t="n">
        <f aca="false">A13+1</f>
        <v>9</v>
      </c>
      <c r="B14" s="21" t="s">
        <v>26</v>
      </c>
      <c r="C14" s="34" t="s">
        <v>27</v>
      </c>
      <c r="D14" s="16"/>
      <c r="E14" s="33" t="n">
        <v>4607148510086</v>
      </c>
      <c r="F14" s="24" t="n">
        <v>425000</v>
      </c>
      <c r="G14" s="25"/>
    </row>
    <row r="15" customFormat="false" ht="32.25" hidden="false" customHeight="false" outlineLevel="0" collapsed="false">
      <c r="A15" s="27" t="n">
        <f aca="false">A14+1</f>
        <v>10</v>
      </c>
      <c r="B15" s="28" t="s">
        <v>28</v>
      </c>
      <c r="C15" s="35" t="s">
        <v>29</v>
      </c>
      <c r="D15" s="16"/>
      <c r="E15" s="30" t="n">
        <v>4607148510109</v>
      </c>
      <c r="F15" s="31" t="n">
        <v>502000</v>
      </c>
      <c r="G15" s="32"/>
    </row>
    <row r="16" customFormat="false" ht="47.25" hidden="false" customHeight="false" outlineLevel="0" collapsed="false">
      <c r="A16" s="13" t="n">
        <f aca="false">A15+1</f>
        <v>11</v>
      </c>
      <c r="B16" s="14" t="s">
        <v>30</v>
      </c>
      <c r="C16" s="36" t="s">
        <v>31</v>
      </c>
      <c r="D16" s="16"/>
      <c r="E16" s="17" t="n">
        <v>4607148510758</v>
      </c>
      <c r="F16" s="18" t="n">
        <v>252000</v>
      </c>
      <c r="G16" s="19"/>
    </row>
    <row r="17" customFormat="false" ht="47.25" hidden="false" customHeight="false" outlineLevel="0" collapsed="false">
      <c r="A17" s="20" t="n">
        <f aca="false">A16+1</f>
        <v>12</v>
      </c>
      <c r="B17" s="21" t="s">
        <v>32</v>
      </c>
      <c r="C17" s="22" t="s">
        <v>33</v>
      </c>
      <c r="D17" s="16"/>
      <c r="E17" s="33" t="n">
        <v>4607148510314</v>
      </c>
      <c r="F17" s="24" t="n">
        <v>318000</v>
      </c>
      <c r="G17" s="25"/>
    </row>
    <row r="18" customFormat="false" ht="48" hidden="false" customHeight="false" outlineLevel="0" collapsed="false">
      <c r="A18" s="27" t="n">
        <f aca="false">A17+1</f>
        <v>13</v>
      </c>
      <c r="B18" s="28" t="s">
        <v>34</v>
      </c>
      <c r="C18" s="29" t="s">
        <v>35</v>
      </c>
      <c r="D18" s="16"/>
      <c r="E18" s="30" t="n">
        <v>4607148510338</v>
      </c>
      <c r="F18" s="31" t="n">
        <v>425000</v>
      </c>
      <c r="G18" s="32"/>
    </row>
    <row r="19" customFormat="false" ht="52.5" hidden="false" customHeight="true" outlineLevel="0" collapsed="false">
      <c r="A19" s="13" t="n">
        <f aca="false">A18+1</f>
        <v>14</v>
      </c>
      <c r="B19" s="14" t="s">
        <v>36</v>
      </c>
      <c r="C19" s="36" t="s">
        <v>37</v>
      </c>
      <c r="D19" s="16"/>
      <c r="E19" s="17" t="n">
        <v>4607148510369</v>
      </c>
      <c r="F19" s="18" t="n">
        <v>354000</v>
      </c>
      <c r="G19" s="19"/>
    </row>
    <row r="20" customFormat="false" ht="52.5" hidden="false" customHeight="true" outlineLevel="0" collapsed="false">
      <c r="A20" s="27" t="n">
        <f aca="false">A19+1</f>
        <v>15</v>
      </c>
      <c r="B20" s="28" t="s">
        <v>38</v>
      </c>
      <c r="C20" s="37" t="s">
        <v>39</v>
      </c>
      <c r="D20" s="16"/>
      <c r="E20" s="30" t="n">
        <v>4607148510376</v>
      </c>
      <c r="F20" s="31" t="n">
        <v>363000</v>
      </c>
      <c r="G20" s="32"/>
    </row>
    <row r="21" customFormat="false" ht="45" hidden="false" customHeight="true" outlineLevel="0" collapsed="false">
      <c r="A21" s="13" t="n">
        <f aca="false">A20+1</f>
        <v>16</v>
      </c>
      <c r="B21" s="14" t="s">
        <v>40</v>
      </c>
      <c r="C21" s="15" t="s">
        <v>41</v>
      </c>
      <c r="D21" s="38"/>
      <c r="E21" s="17" t="n">
        <v>4607148510888</v>
      </c>
      <c r="F21" s="18" t="n">
        <v>392000</v>
      </c>
      <c r="G21" s="19"/>
    </row>
    <row r="22" customFormat="false" ht="45" hidden="false" customHeight="true" outlineLevel="0" collapsed="false">
      <c r="A22" s="27" t="n">
        <f aca="false">A21+1</f>
        <v>17</v>
      </c>
      <c r="B22" s="28" t="s">
        <v>42</v>
      </c>
      <c r="C22" s="29" t="s">
        <v>43</v>
      </c>
      <c r="D22" s="38"/>
      <c r="E22" s="30" t="n">
        <v>4607148510864</v>
      </c>
      <c r="F22" s="31" t="n">
        <v>447000</v>
      </c>
      <c r="G22" s="32"/>
    </row>
    <row r="23" customFormat="false" ht="47.25" hidden="false" customHeight="false" outlineLevel="0" collapsed="false">
      <c r="A23" s="13" t="n">
        <f aca="false">A22+1</f>
        <v>18</v>
      </c>
      <c r="B23" s="14" t="s">
        <v>44</v>
      </c>
      <c r="C23" s="15" t="s">
        <v>45</v>
      </c>
      <c r="D23" s="16"/>
      <c r="E23" s="17" t="n">
        <v>4610010840594</v>
      </c>
      <c r="F23" s="18" t="n">
        <v>90000</v>
      </c>
      <c r="G23" s="19"/>
    </row>
    <row r="24" customFormat="false" ht="48" hidden="false" customHeight="false" outlineLevel="0" collapsed="false">
      <c r="A24" s="27" t="n">
        <f aca="false">A23+1</f>
        <v>19</v>
      </c>
      <c r="B24" s="28" t="s">
        <v>46</v>
      </c>
      <c r="C24" s="29" t="s">
        <v>47</v>
      </c>
      <c r="D24" s="16"/>
      <c r="E24" s="30" t="n">
        <v>4610010840600</v>
      </c>
      <c r="F24" s="31" t="n">
        <v>97000</v>
      </c>
      <c r="G24" s="32"/>
    </row>
    <row r="25" customFormat="false" ht="88.5" hidden="false" customHeight="true" outlineLevel="0" collapsed="false">
      <c r="A25" s="13" t="n">
        <f aca="false">A24+1</f>
        <v>20</v>
      </c>
      <c r="B25" s="14" t="s">
        <v>48</v>
      </c>
      <c r="C25" s="15" t="s">
        <v>49</v>
      </c>
      <c r="D25" s="39"/>
      <c r="E25" s="17" t="s">
        <v>50</v>
      </c>
      <c r="F25" s="18" t="n">
        <v>38500</v>
      </c>
      <c r="G25" s="19"/>
    </row>
    <row r="26" customFormat="false" ht="88.5" hidden="false" customHeight="true" outlineLevel="0" collapsed="false">
      <c r="A26" s="20" t="n">
        <f aca="false">A25+1</f>
        <v>21</v>
      </c>
      <c r="B26" s="21" t="s">
        <v>51</v>
      </c>
      <c r="C26" s="22" t="s">
        <v>52</v>
      </c>
      <c r="D26" s="40"/>
      <c r="E26" s="33" t="s">
        <v>53</v>
      </c>
      <c r="F26" s="24" t="n">
        <v>27500</v>
      </c>
      <c r="G26" s="25"/>
    </row>
    <row r="27" customFormat="false" ht="88.5" hidden="false" customHeight="true" outlineLevel="0" collapsed="false">
      <c r="A27" s="41" t="n">
        <v>22</v>
      </c>
      <c r="B27" s="21" t="s">
        <v>54</v>
      </c>
      <c r="C27" s="22" t="s">
        <v>55</v>
      </c>
      <c r="D27" s="40"/>
      <c r="E27" s="33" t="s">
        <v>56</v>
      </c>
      <c r="F27" s="24" t="n">
        <v>24500</v>
      </c>
      <c r="G27" s="25"/>
    </row>
    <row r="28" customFormat="false" ht="88.5" hidden="false" customHeight="true" outlineLevel="0" collapsed="false">
      <c r="A28" s="42" t="n">
        <v>23</v>
      </c>
      <c r="B28" s="28" t="s">
        <v>57</v>
      </c>
      <c r="C28" s="29" t="s">
        <v>58</v>
      </c>
      <c r="D28" s="43"/>
      <c r="E28" s="30" t="n">
        <v>4610010840938</v>
      </c>
      <c r="F28" s="31"/>
      <c r="G28" s="32"/>
    </row>
  </sheetData>
  <mergeCells count="10">
    <mergeCell ref="A1:E1"/>
    <mergeCell ref="B2:E2"/>
    <mergeCell ref="B3:E3"/>
    <mergeCell ref="B4:D4"/>
    <mergeCell ref="D6:D10"/>
    <mergeCell ref="D11:D15"/>
    <mergeCell ref="D16:D18"/>
    <mergeCell ref="D19:D20"/>
    <mergeCell ref="D21:D22"/>
    <mergeCell ref="D23:D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44:28Z</dcterms:created>
  <dc:creator>susie</dc:creator>
  <dc:description/>
  <dc:language>en-US</dc:language>
  <cp:lastModifiedBy>User</cp:lastModifiedBy>
  <cp:lastPrinted>2015-06-19T11:12:22Z</cp:lastPrinted>
  <dcterms:modified xsi:type="dcterms:W3CDTF">2015-08-17T07:08:43Z</dcterms:modified>
  <cp:revision>0</cp:revision>
  <dc:subject/>
  <dc:title/>
</cp:coreProperties>
</file>